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序号</t>
  </si>
  <si>
    <t xml:space="preserve">姓名</t>
  </si>
  <si>
    <r>
      <rPr>
        <b val="true"/>
        <sz val="10"/>
        <rFont val="Arial"/>
        <family val="2"/>
      </rPr>
      <t xml:space="preserve">09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立项分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到款</t>
    </r>
  </si>
  <si>
    <t xml:space="preserve">论文分</t>
  </si>
  <si>
    <t xml:space="preserve">研究生指导分</t>
  </si>
  <si>
    <t xml:space="preserve">著作分</t>
  </si>
  <si>
    <t xml:space="preserve">专利业绩分</t>
  </si>
  <si>
    <t xml:space="preserve">获奖分</t>
  </si>
  <si>
    <t xml:space="preserve">总计 </t>
  </si>
  <si>
    <t xml:space="preserve">项目负责人调配业绩分</t>
  </si>
  <si>
    <t xml:space="preserve">学院调配业绩分</t>
  </si>
  <si>
    <t xml:space="preserve">最终合计</t>
  </si>
  <si>
    <t xml:space="preserve">白剑宇</t>
  </si>
  <si>
    <t xml:space="preserve">鲍建宇</t>
  </si>
  <si>
    <t xml:space="preserve">陈根浪</t>
  </si>
  <si>
    <t xml:space="preserve">崔家林</t>
  </si>
  <si>
    <t xml:space="preserve">杜树新</t>
  </si>
  <si>
    <t xml:space="preserve">范良忠</t>
  </si>
  <si>
    <t xml:space="preserve">范勤儒</t>
  </si>
  <si>
    <t xml:space="preserve">范胜利</t>
  </si>
  <si>
    <t xml:space="preserve">关宏伟</t>
  </si>
  <si>
    <t xml:space="preserve">郭新友</t>
  </si>
  <si>
    <t xml:space="preserve">韩祥兰</t>
  </si>
  <si>
    <t xml:space="preserve">何小其</t>
  </si>
  <si>
    <t xml:space="preserve">胡超</t>
  </si>
  <si>
    <t xml:space="preserve">李林功</t>
  </si>
  <si>
    <t xml:space="preserve">李英道</t>
  </si>
  <si>
    <t xml:space="preserve">练斌</t>
  </si>
  <si>
    <t xml:space="preserve">刘锋</t>
  </si>
  <si>
    <t xml:space="preserve">刘启玉</t>
  </si>
  <si>
    <t xml:space="preserve">刘仰光</t>
  </si>
  <si>
    <t xml:space="preserve">刘毅华</t>
  </si>
  <si>
    <t xml:space="preserve">卢焕达</t>
  </si>
  <si>
    <t xml:space="preserve">吕龙进</t>
  </si>
  <si>
    <t xml:space="preserve">马龙华</t>
  </si>
  <si>
    <t xml:space="preserve">马修水</t>
  </si>
  <si>
    <t xml:space="preserve">裘君</t>
  </si>
  <si>
    <t xml:space="preserve">屈稳太</t>
  </si>
  <si>
    <t xml:space="preserve">舒振宇</t>
  </si>
  <si>
    <t xml:space="preserve">宋执环</t>
  </si>
  <si>
    <t xml:space="preserve">孙林军</t>
  </si>
  <si>
    <t xml:space="preserve">陶吉利</t>
  </si>
  <si>
    <t xml:space="preserve">汪诚波</t>
  </si>
  <si>
    <t xml:space="preserve">王朗</t>
  </si>
  <si>
    <t xml:space="preserve">王一刚</t>
  </si>
  <si>
    <t xml:space="preserve">王卓远</t>
  </si>
  <si>
    <t xml:space="preserve">吴成玉</t>
  </si>
  <si>
    <t xml:space="preserve">吴飞青</t>
  </si>
  <si>
    <t xml:space="preserve">肖辉</t>
  </si>
  <si>
    <t xml:space="preserve">徐斌</t>
  </si>
  <si>
    <t xml:space="preserve">徐贤胜</t>
  </si>
  <si>
    <t xml:space="preserve">杨慧梅</t>
  </si>
  <si>
    <t xml:space="preserve">杨劲秋</t>
  </si>
  <si>
    <t xml:space="preserve">叶凌箭</t>
  </si>
  <si>
    <t xml:space="preserve">应蓓华</t>
  </si>
  <si>
    <t xml:space="preserve">于欣</t>
  </si>
  <si>
    <t xml:space="preserve">于在河</t>
  </si>
  <si>
    <t xml:space="preserve">余心杰</t>
  </si>
  <si>
    <t xml:space="preserve">俞恩军</t>
  </si>
  <si>
    <t xml:space="preserve">喻平</t>
  </si>
  <si>
    <t xml:space="preserve">张德荣</t>
  </si>
  <si>
    <t xml:space="preserve">赵祥红</t>
  </si>
  <si>
    <t xml:space="preserve">钟伟红</t>
  </si>
  <si>
    <t xml:space="preserve">朱朝艳</t>
  </si>
  <si>
    <t xml:space="preserve">杨建刚</t>
  </si>
  <si>
    <t xml:space="preserve">陈晓明</t>
  </si>
  <si>
    <t xml:space="preserve">黄一春</t>
  </si>
  <si>
    <t xml:space="preserve">宋光慧</t>
  </si>
  <si>
    <t xml:space="preserve">蔡明伦</t>
  </si>
  <si>
    <t xml:space="preserve">梁雪松</t>
  </si>
  <si>
    <t xml:space="preserve">文世挺</t>
  </si>
  <si>
    <t xml:space="preserve">涂黎晖</t>
  </si>
  <si>
    <t xml:space="preserve">各列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62" activeCellId="0" sqref="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4" style="0" width="7.24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3" min="12" style="1" width="8.36"/>
    <col collapsed="false" customWidth="true" hidden="false" outlineLevel="0" max="16" min="16" style="0" width="6.5"/>
    <col collapsed="false" customWidth="true" hidden="false" outlineLevel="0" max="17" min="17" style="0" width="9.12"/>
    <col collapsed="false" customWidth="true" hidden="false" outlineLevel="0" max="18" min="18" style="0" width="12.36"/>
  </cols>
  <sheetData>
    <row r="1" customFormat="false" ht="2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2" t="s">
        <v>16</v>
      </c>
      <c r="R1" s="7" t="s">
        <v>17</v>
      </c>
      <c r="S1" s="7" t="s">
        <v>18</v>
      </c>
      <c r="T1" s="7" t="s">
        <v>19</v>
      </c>
    </row>
    <row r="2" customFormat="false" ht="14.25" hidden="false" customHeight="false" outlineLevel="0" collapsed="false">
      <c r="A2" s="9" t="n">
        <v>1</v>
      </c>
      <c r="B2" s="10" t="s">
        <v>20</v>
      </c>
      <c r="C2" s="10"/>
      <c r="D2" s="11"/>
      <c r="E2" s="11"/>
      <c r="F2" s="11"/>
      <c r="G2" s="11"/>
      <c r="H2" s="11"/>
      <c r="I2" s="11" t="n">
        <v>72</v>
      </c>
      <c r="J2" s="12"/>
      <c r="K2" s="12" t="n">
        <f aca="false">66+220+363+528+528</f>
        <v>1705</v>
      </c>
      <c r="L2" s="12"/>
      <c r="M2" s="12" t="n">
        <f aca="false">60+60+10</f>
        <v>130</v>
      </c>
      <c r="N2" s="11"/>
      <c r="O2" s="11"/>
      <c r="P2" s="11"/>
      <c r="Q2" s="11" t="n">
        <f aca="false">SUM(C2:P2)</f>
        <v>1907</v>
      </c>
      <c r="R2" s="11" t="n">
        <v>-60</v>
      </c>
      <c r="S2" s="11"/>
      <c r="T2" s="11" t="n">
        <f aca="false">Q2+R2</f>
        <v>1847</v>
      </c>
    </row>
    <row r="3" customFormat="false" ht="14.25" hidden="false" customHeight="false" outlineLevel="0" collapsed="false">
      <c r="A3" s="9" t="n">
        <v>2</v>
      </c>
      <c r="B3" s="10" t="s">
        <v>21</v>
      </c>
      <c r="C3" s="10"/>
      <c r="D3" s="11" t="n">
        <f aca="false">54+12</f>
        <v>66</v>
      </c>
      <c r="E3" s="11"/>
      <c r="F3" s="11"/>
      <c r="G3" s="11"/>
      <c r="H3" s="11"/>
      <c r="I3" s="11"/>
      <c r="J3" s="12"/>
      <c r="K3" s="12" t="n">
        <f aca="false">148.5+165</f>
        <v>313.5</v>
      </c>
      <c r="L3" s="12" t="n">
        <v>20</v>
      </c>
      <c r="M3" s="12" t="n">
        <f aca="false">60*4+10</f>
        <v>250</v>
      </c>
      <c r="N3" s="11"/>
      <c r="O3" s="11" t="n">
        <v>100</v>
      </c>
      <c r="P3" s="11"/>
      <c r="Q3" s="11" t="n">
        <f aca="false">SUM(C3:P3)</f>
        <v>749.5</v>
      </c>
      <c r="R3" s="11"/>
      <c r="S3" s="11"/>
      <c r="T3" s="11" t="n">
        <f aca="false">Q3+R3</f>
        <v>749.5</v>
      </c>
    </row>
    <row r="4" customFormat="false" ht="14.25" hidden="false" customHeight="false" outlineLevel="0" collapsed="false">
      <c r="A4" s="9" t="n">
        <v>3</v>
      </c>
      <c r="B4" s="10" t="s">
        <v>22</v>
      </c>
      <c r="C4" s="10"/>
      <c r="D4" s="11"/>
      <c r="E4" s="11"/>
      <c r="F4" s="11"/>
      <c r="G4" s="11" t="n">
        <f aca="false">480+132</f>
        <v>612</v>
      </c>
      <c r="H4" s="11"/>
      <c r="I4" s="11" t="n">
        <v>78</v>
      </c>
      <c r="J4" s="12"/>
      <c r="K4" s="12" t="n">
        <f aca="false">1100+126.5+165+92.4</f>
        <v>1483.9</v>
      </c>
      <c r="L4" s="12"/>
      <c r="M4" s="12"/>
      <c r="N4" s="11"/>
      <c r="O4" s="11"/>
      <c r="P4" s="11"/>
      <c r="Q4" s="11" t="n">
        <f aca="false">SUM(C4:P4)</f>
        <v>2173.9</v>
      </c>
      <c r="R4" s="11" t="n">
        <f aca="false">22+22-500-80-55-77+70+60</f>
        <v>-538</v>
      </c>
      <c r="S4" s="11"/>
      <c r="T4" s="11" t="n">
        <f aca="false">Q4+R4</f>
        <v>1635.9</v>
      </c>
    </row>
    <row r="5" customFormat="false" ht="14.25" hidden="false" customHeight="false" outlineLevel="0" collapsed="false">
      <c r="A5" s="9" t="n">
        <v>4</v>
      </c>
      <c r="B5" s="10" t="s">
        <v>23</v>
      </c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1"/>
      <c r="O5" s="11"/>
      <c r="P5" s="11"/>
      <c r="Q5" s="11" t="n">
        <f aca="false">SUM(C5:P5)</f>
        <v>0</v>
      </c>
      <c r="R5" s="11" t="n">
        <f aca="false">66+22</f>
        <v>88</v>
      </c>
      <c r="S5" s="11"/>
      <c r="T5" s="11" t="n">
        <f aca="false">Q5+R5</f>
        <v>88</v>
      </c>
    </row>
    <row r="6" customFormat="false" ht="14.25" hidden="false" customHeight="false" outlineLevel="0" collapsed="false">
      <c r="A6" s="9" t="n">
        <v>5</v>
      </c>
      <c r="B6" s="10" t="s">
        <v>24</v>
      </c>
      <c r="C6" s="10"/>
      <c r="D6" s="11"/>
      <c r="E6" s="11"/>
      <c r="F6" s="11"/>
      <c r="G6" s="11"/>
      <c r="H6" s="11"/>
      <c r="I6" s="11"/>
      <c r="J6" s="12"/>
      <c r="K6" s="12"/>
      <c r="L6" s="12" t="n">
        <v>60</v>
      </c>
      <c r="M6" s="12"/>
      <c r="N6" s="11"/>
      <c r="O6" s="11"/>
      <c r="P6" s="11"/>
      <c r="Q6" s="11" t="n">
        <f aca="false">SUM(C6:P6)</f>
        <v>60</v>
      </c>
      <c r="R6" s="11" t="n">
        <v>10</v>
      </c>
      <c r="S6" s="11"/>
      <c r="T6" s="11" t="n">
        <f aca="false">Q6+R6</f>
        <v>70</v>
      </c>
    </row>
    <row r="7" customFormat="false" ht="14.25" hidden="false" customHeight="false" outlineLevel="0" collapsed="false">
      <c r="A7" s="9" t="n">
        <v>6</v>
      </c>
      <c r="B7" s="10" t="s">
        <v>25</v>
      </c>
      <c r="C7" s="10"/>
      <c r="D7" s="11"/>
      <c r="E7" s="11" t="n">
        <v>216</v>
      </c>
      <c r="F7" s="11"/>
      <c r="G7" s="11" t="n">
        <f aca="false">26.4+31.2+174</f>
        <v>231.6</v>
      </c>
      <c r="H7" s="11"/>
      <c r="I7" s="11" t="n">
        <f aca="false">150.8+131.4</f>
        <v>282.2</v>
      </c>
      <c r="J7" s="12" t="n">
        <v>1200</v>
      </c>
      <c r="K7" s="12" t="n">
        <f aca="false">240.92+276.43+215.16+151.8+121+45.9+40.15+22</f>
        <v>1113.36</v>
      </c>
      <c r="L7" s="12" t="n">
        <v>100</v>
      </c>
      <c r="M7" s="12" t="n">
        <f aca="false">60*4+10*2</f>
        <v>260</v>
      </c>
      <c r="N7" s="11"/>
      <c r="O7" s="11"/>
      <c r="P7" s="11"/>
      <c r="Q7" s="11" t="n">
        <f aca="false">SUM(C7:P7)</f>
        <v>3403.16</v>
      </c>
      <c r="R7" s="11" t="n">
        <f aca="false">-93-93-107-107-10+33</f>
        <v>-377</v>
      </c>
      <c r="S7" s="11"/>
      <c r="T7" s="11" t="n">
        <f aca="false">Q7+R7</f>
        <v>3026.16</v>
      </c>
    </row>
    <row r="8" customFormat="false" ht="14.25" hidden="false" customHeight="false" outlineLevel="0" collapsed="false">
      <c r="A8" s="9" t="n">
        <v>7</v>
      </c>
      <c r="B8" s="10" t="s">
        <v>26</v>
      </c>
      <c r="C8" s="10"/>
      <c r="D8" s="11"/>
      <c r="E8" s="11"/>
      <c r="F8" s="11"/>
      <c r="G8" s="11"/>
      <c r="H8" s="11"/>
      <c r="I8" s="11" t="n">
        <v>60</v>
      </c>
      <c r="J8" s="12"/>
      <c r="K8" s="12" t="n">
        <f aca="false">220+110</f>
        <v>330</v>
      </c>
      <c r="L8" s="12" t="n">
        <v>20</v>
      </c>
      <c r="M8" s="12"/>
      <c r="N8" s="11"/>
      <c r="O8" s="11"/>
      <c r="P8" s="11"/>
      <c r="Q8" s="11" t="n">
        <f aca="false">SUM(C8:P8)</f>
        <v>410</v>
      </c>
      <c r="R8" s="11" t="n">
        <f aca="false">12+42</f>
        <v>54</v>
      </c>
      <c r="S8" s="11"/>
      <c r="T8" s="11" t="n">
        <f aca="false">Q8+R8</f>
        <v>464</v>
      </c>
    </row>
    <row r="9" customFormat="false" ht="14.25" hidden="false" customHeight="false" outlineLevel="0" collapsed="false">
      <c r="A9" s="9" t="n">
        <v>8</v>
      </c>
      <c r="B9" s="10" t="s">
        <v>27</v>
      </c>
      <c r="C9" s="10"/>
      <c r="D9" s="11"/>
      <c r="E9" s="11"/>
      <c r="F9" s="11"/>
      <c r="G9" s="11"/>
      <c r="H9" s="11"/>
      <c r="I9" s="11"/>
      <c r="J9" s="12"/>
      <c r="K9" s="12"/>
      <c r="L9" s="12"/>
      <c r="M9" s="12"/>
      <c r="N9" s="11"/>
      <c r="O9" s="11"/>
      <c r="P9" s="11"/>
      <c r="Q9" s="11" t="n">
        <f aca="false">SUM(C9:P9)</f>
        <v>0</v>
      </c>
      <c r="R9" s="11" t="n">
        <f aca="false">12+42</f>
        <v>54</v>
      </c>
      <c r="S9" s="11"/>
      <c r="T9" s="11" t="n">
        <f aca="false">Q9+R9</f>
        <v>54</v>
      </c>
    </row>
    <row r="10" customFormat="false" ht="14.25" hidden="false" customHeight="false" outlineLevel="0" collapsed="false">
      <c r="A10" s="9" t="n">
        <v>9</v>
      </c>
      <c r="B10" s="10" t="s">
        <v>28</v>
      </c>
      <c r="C10" s="10"/>
      <c r="D10" s="11"/>
      <c r="E10" s="11"/>
      <c r="F10" s="11"/>
      <c r="G10" s="11"/>
      <c r="H10" s="11"/>
      <c r="I10" s="11"/>
      <c r="J10" s="12"/>
      <c r="K10" s="12" t="n">
        <v>110</v>
      </c>
      <c r="L10" s="12"/>
      <c r="M10" s="12"/>
      <c r="N10" s="11"/>
      <c r="O10" s="11"/>
      <c r="P10" s="11"/>
      <c r="Q10" s="11" t="n">
        <f aca="false">SUM(C10:P10)</f>
        <v>110</v>
      </c>
      <c r="R10" s="11" t="n">
        <f aca="false">22+154+352+11+22+44-22-44+11+66+155+100</f>
        <v>871</v>
      </c>
      <c r="S10" s="11"/>
      <c r="T10" s="11" t="n">
        <f aca="false">Q10+R10</f>
        <v>981</v>
      </c>
    </row>
    <row r="11" customFormat="false" ht="14.25" hidden="false" customHeight="false" outlineLevel="0" collapsed="false">
      <c r="A11" s="9" t="n">
        <v>10</v>
      </c>
      <c r="B11" s="10" t="s">
        <v>29</v>
      </c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1"/>
      <c r="O11" s="11"/>
      <c r="P11" s="11"/>
      <c r="Q11" s="11" t="n">
        <f aca="false">SUM(C11:P11)</f>
        <v>0</v>
      </c>
      <c r="R11" s="11" t="n">
        <v>144</v>
      </c>
      <c r="S11" s="11"/>
      <c r="T11" s="11" t="n">
        <f aca="false">Q11+R11</f>
        <v>144</v>
      </c>
    </row>
    <row r="12" customFormat="false" ht="14.25" hidden="false" customHeight="false" outlineLevel="0" collapsed="false">
      <c r="A12" s="9" t="n">
        <v>11</v>
      </c>
      <c r="B12" s="10" t="s">
        <v>30</v>
      </c>
      <c r="C12" s="10"/>
      <c r="D12" s="11"/>
      <c r="E12" s="11"/>
      <c r="F12" s="11"/>
      <c r="G12" s="11"/>
      <c r="H12" s="11"/>
      <c r="I12" s="11" t="n">
        <f aca="false">420+28.8</f>
        <v>448.8</v>
      </c>
      <c r="J12" s="12"/>
      <c r="K12" s="12" t="n">
        <v>55</v>
      </c>
      <c r="L12" s="12"/>
      <c r="M12" s="12"/>
      <c r="N12" s="11"/>
      <c r="O12" s="11"/>
      <c r="P12" s="11"/>
      <c r="Q12" s="11" t="n">
        <f aca="false">SUM(C12:P12)</f>
        <v>503.8</v>
      </c>
      <c r="R12" s="11"/>
      <c r="S12" s="11"/>
      <c r="T12" s="11" t="n">
        <f aca="false">Q12+R12</f>
        <v>503.8</v>
      </c>
    </row>
    <row r="13" customFormat="false" ht="14.25" hidden="false" customHeight="false" outlineLevel="0" collapsed="false">
      <c r="A13" s="9" t="n">
        <v>12</v>
      </c>
      <c r="B13" s="10" t="s">
        <v>31</v>
      </c>
      <c r="C13" s="10"/>
      <c r="D13" s="11"/>
      <c r="E13" s="11"/>
      <c r="F13" s="11"/>
      <c r="G13" s="11"/>
      <c r="H13" s="11"/>
      <c r="I13" s="11"/>
      <c r="J13" s="12" t="n">
        <v>40</v>
      </c>
      <c r="K13" s="12"/>
      <c r="L13" s="12" t="n">
        <f aca="false">60+20</f>
        <v>80</v>
      </c>
      <c r="M13" s="12" t="n">
        <f aca="false">60*2</f>
        <v>120</v>
      </c>
      <c r="N13" s="11"/>
      <c r="O13" s="11"/>
      <c r="P13" s="11"/>
      <c r="Q13" s="11" t="n">
        <f aca="false">SUM(C13:P13)</f>
        <v>240</v>
      </c>
      <c r="R13" s="11" t="n">
        <f aca="false">200+300</f>
        <v>500</v>
      </c>
      <c r="S13" s="11"/>
      <c r="T13" s="11" t="n">
        <f aca="false">Q13+R13</f>
        <v>740</v>
      </c>
    </row>
    <row r="14" customFormat="false" ht="14.25" hidden="false" customHeight="false" outlineLevel="0" collapsed="false">
      <c r="A14" s="9" t="n">
        <v>13</v>
      </c>
      <c r="B14" s="10" t="s">
        <v>32</v>
      </c>
      <c r="C14" s="10"/>
      <c r="D14" s="11"/>
      <c r="E14" s="11"/>
      <c r="F14" s="11"/>
      <c r="G14" s="11"/>
      <c r="H14" s="11"/>
      <c r="I14" s="11"/>
      <c r="J14" s="12"/>
      <c r="K14" s="12" t="n">
        <f aca="false">33+86.9+110+77+110+55</f>
        <v>471.9</v>
      </c>
      <c r="L14" s="12" t="n">
        <f aca="false">80+100</f>
        <v>180</v>
      </c>
      <c r="M14" s="12" t="n">
        <f aca="false">60*5+10*2</f>
        <v>320</v>
      </c>
      <c r="N14" s="11"/>
      <c r="O14" s="11"/>
      <c r="P14" s="11"/>
      <c r="Q14" s="11" t="n">
        <f aca="false">SUM(C14:P14)</f>
        <v>971.9</v>
      </c>
      <c r="R14" s="11" t="n">
        <f aca="false">-66-44</f>
        <v>-110</v>
      </c>
      <c r="S14" s="11"/>
      <c r="T14" s="11" t="n">
        <f aca="false">Q14+R14</f>
        <v>861.9</v>
      </c>
    </row>
    <row r="15" customFormat="false" ht="14.25" hidden="false" customHeight="false" outlineLevel="0" collapsed="false">
      <c r="A15" s="9" t="n">
        <v>14</v>
      </c>
      <c r="B15" s="10" t="s">
        <v>33</v>
      </c>
      <c r="C15" s="10"/>
      <c r="D15" s="11"/>
      <c r="E15" s="11"/>
      <c r="F15" s="11"/>
      <c r="G15" s="11"/>
      <c r="H15" s="11"/>
      <c r="I15" s="11"/>
      <c r="J15" s="12" t="n">
        <v>40</v>
      </c>
      <c r="K15" s="12"/>
      <c r="L15" s="12"/>
      <c r="M15" s="12"/>
      <c r="N15" s="11"/>
      <c r="O15" s="11"/>
      <c r="P15" s="11"/>
      <c r="Q15" s="11" t="n">
        <f aca="false">SUM(C15:P15)</f>
        <v>40</v>
      </c>
      <c r="R15" s="11" t="n">
        <f aca="false">50+12+42+220</f>
        <v>324</v>
      </c>
      <c r="S15" s="11"/>
      <c r="T15" s="11" t="n">
        <f aca="false">Q15+R15</f>
        <v>364</v>
      </c>
    </row>
    <row r="16" customFormat="false" ht="14.25" hidden="false" customHeight="false" outlineLevel="0" collapsed="false">
      <c r="A16" s="9" t="n">
        <v>15</v>
      </c>
      <c r="B16" s="10" t="s">
        <v>34</v>
      </c>
      <c r="C16" s="10"/>
      <c r="D16" s="11"/>
      <c r="E16" s="11"/>
      <c r="F16" s="11"/>
      <c r="G16" s="11"/>
      <c r="H16" s="11"/>
      <c r="I16" s="11"/>
      <c r="J16" s="12"/>
      <c r="K16" s="12"/>
      <c r="L16" s="12" t="n">
        <v>60</v>
      </c>
      <c r="M16" s="12"/>
      <c r="N16" s="11"/>
      <c r="O16" s="11"/>
      <c r="P16" s="11"/>
      <c r="Q16" s="11" t="n">
        <f aca="false">SUM(C16:P16)</f>
        <v>60</v>
      </c>
      <c r="R16" s="11"/>
      <c r="S16" s="11"/>
      <c r="T16" s="11" t="n">
        <f aca="false">Q16+R16</f>
        <v>60</v>
      </c>
    </row>
    <row r="17" customFormat="false" ht="14.25" hidden="false" customHeight="false" outlineLevel="0" collapsed="false">
      <c r="A17" s="9" t="n">
        <v>16</v>
      </c>
      <c r="B17" s="10" t="s">
        <v>35</v>
      </c>
      <c r="C17" s="10"/>
      <c r="D17" s="11"/>
      <c r="E17" s="11"/>
      <c r="F17" s="11"/>
      <c r="G17" s="11"/>
      <c r="H17" s="11"/>
      <c r="I17" s="11"/>
      <c r="J17" s="12"/>
      <c r="K17" s="12" t="n">
        <v>22</v>
      </c>
      <c r="L17" s="12"/>
      <c r="M17" s="12"/>
      <c r="N17" s="11"/>
      <c r="O17" s="11"/>
      <c r="P17" s="11"/>
      <c r="Q17" s="11" t="n">
        <f aca="false">SUM(C17:P17)</f>
        <v>22</v>
      </c>
      <c r="R17" s="11"/>
      <c r="S17" s="11"/>
      <c r="T17" s="11" t="n">
        <f aca="false">Q17+R17</f>
        <v>22</v>
      </c>
    </row>
    <row r="18" customFormat="false" ht="14.25" hidden="false" customHeight="false" outlineLevel="0" collapsed="false">
      <c r="A18" s="9" t="n">
        <v>17</v>
      </c>
      <c r="B18" s="10" t="s">
        <v>36</v>
      </c>
      <c r="C18" s="10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1"/>
      <c r="O18" s="11"/>
      <c r="P18" s="11"/>
      <c r="Q18" s="11" t="n">
        <f aca="false">SUM(C18:P18)</f>
        <v>0</v>
      </c>
      <c r="R18" s="11" t="n">
        <f aca="false">289+180.8</f>
        <v>469.8</v>
      </c>
      <c r="S18" s="11"/>
      <c r="T18" s="11" t="n">
        <f aca="false">Q18+R18</f>
        <v>469.8</v>
      </c>
    </row>
    <row r="19" customFormat="false" ht="14.25" hidden="false" customHeight="false" outlineLevel="0" collapsed="false">
      <c r="A19" s="9" t="n">
        <v>18</v>
      </c>
      <c r="B19" s="10" t="s">
        <v>37</v>
      </c>
      <c r="C19" s="10"/>
      <c r="D19" s="11"/>
      <c r="E19" s="11"/>
      <c r="F19" s="11"/>
      <c r="G19" s="11"/>
      <c r="H19" s="11"/>
      <c r="I19" s="11"/>
      <c r="J19" s="12"/>
      <c r="K19" s="12" t="n">
        <v>22</v>
      </c>
      <c r="L19" s="12"/>
      <c r="M19" s="12"/>
      <c r="N19" s="11"/>
      <c r="O19" s="11"/>
      <c r="P19" s="11"/>
      <c r="Q19" s="11" t="n">
        <f aca="false">SUM(C19:P19)</f>
        <v>22</v>
      </c>
      <c r="R19" s="11" t="n">
        <v>80</v>
      </c>
      <c r="S19" s="11"/>
      <c r="T19" s="11" t="n">
        <f aca="false">Q19+R19</f>
        <v>102</v>
      </c>
    </row>
    <row r="20" customFormat="false" ht="14.25" hidden="false" customHeight="false" outlineLevel="0" collapsed="false">
      <c r="A20" s="9" t="n">
        <v>19</v>
      </c>
      <c r="B20" s="10" t="s">
        <v>38</v>
      </c>
      <c r="C20" s="10" t="n">
        <v>96</v>
      </c>
      <c r="D20" s="11"/>
      <c r="E20" s="11"/>
      <c r="F20" s="11"/>
      <c r="G20" s="11"/>
      <c r="H20" s="11"/>
      <c r="I20" s="11" t="n">
        <v>72</v>
      </c>
      <c r="J20" s="12"/>
      <c r="K20" s="12" t="n">
        <v>55</v>
      </c>
      <c r="L20" s="12" t="n">
        <v>60</v>
      </c>
      <c r="M20" s="12" t="n">
        <f aca="false">70+60*4</f>
        <v>310</v>
      </c>
      <c r="N20" s="11"/>
      <c r="O20" s="11"/>
      <c r="P20" s="11"/>
      <c r="Q20" s="11" t="n">
        <f aca="false">SUM(C20:P20)</f>
        <v>593</v>
      </c>
      <c r="R20" s="11" t="n">
        <f aca="false">30-60</f>
        <v>-30</v>
      </c>
      <c r="S20" s="11"/>
      <c r="T20" s="11" t="n">
        <f aca="false">Q20+R20</f>
        <v>563</v>
      </c>
    </row>
    <row r="21" customFormat="false" ht="14.25" hidden="false" customHeight="false" outlineLevel="0" collapsed="false">
      <c r="A21" s="9" t="n">
        <v>20</v>
      </c>
      <c r="B21" s="10" t="s">
        <v>39</v>
      </c>
      <c r="C21" s="10"/>
      <c r="D21" s="11" t="n">
        <f aca="false">54+24</f>
        <v>78</v>
      </c>
      <c r="E21" s="11"/>
      <c r="F21" s="11"/>
      <c r="G21" s="11"/>
      <c r="H21" s="11"/>
      <c r="I21" s="11"/>
      <c r="J21" s="12"/>
      <c r="K21" s="12"/>
      <c r="L21" s="12"/>
      <c r="M21" s="12" t="n">
        <v>60</v>
      </c>
      <c r="N21" s="11"/>
      <c r="O21" s="11"/>
      <c r="P21" s="11"/>
      <c r="Q21" s="11" t="n">
        <f aca="false">SUM(C21:P21)</f>
        <v>138</v>
      </c>
      <c r="R21" s="11"/>
      <c r="S21" s="11"/>
      <c r="T21" s="11" t="n">
        <f aca="false">Q21+R21</f>
        <v>138</v>
      </c>
    </row>
    <row r="22" customFormat="false" ht="14.25" hidden="false" customHeight="false" outlineLevel="0" collapsed="false">
      <c r="A22" s="9" t="n">
        <v>21</v>
      </c>
      <c r="B22" s="10" t="s">
        <v>40</v>
      </c>
      <c r="C22" s="10"/>
      <c r="D22" s="11"/>
      <c r="E22" s="11"/>
      <c r="F22" s="11"/>
      <c r="G22" s="11"/>
      <c r="H22" s="11"/>
      <c r="I22" s="11" t="n">
        <v>504</v>
      </c>
      <c r="J22" s="12"/>
      <c r="K22" s="12" t="n">
        <v>143</v>
      </c>
      <c r="L22" s="12"/>
      <c r="M22" s="12"/>
      <c r="N22" s="11"/>
      <c r="O22" s="11"/>
      <c r="P22" s="11"/>
      <c r="Q22" s="11" t="n">
        <f aca="false">SUM(C22:P22)</f>
        <v>647</v>
      </c>
      <c r="R22" s="11" t="n">
        <f aca="false">93+107-33-33-33</f>
        <v>101</v>
      </c>
      <c r="S22" s="11"/>
      <c r="T22" s="11" t="n">
        <f aca="false">Q22+R22</f>
        <v>748</v>
      </c>
    </row>
    <row r="23" customFormat="false" ht="14.25" hidden="false" customHeight="false" outlineLevel="0" collapsed="false">
      <c r="A23" s="9" t="n">
        <v>22</v>
      </c>
      <c r="B23" s="10" t="s">
        <v>41</v>
      </c>
      <c r="C23" s="10"/>
      <c r="D23" s="11"/>
      <c r="E23" s="11"/>
      <c r="F23" s="11"/>
      <c r="G23" s="11"/>
      <c r="H23" s="11"/>
      <c r="I23" s="11"/>
      <c r="J23" s="12" t="n">
        <f aca="false">1200+180+40</f>
        <v>1420</v>
      </c>
      <c r="K23" s="12" t="n">
        <f aca="false">33+22+33</f>
        <v>88</v>
      </c>
      <c r="L23" s="12" t="n">
        <v>100</v>
      </c>
      <c r="M23" s="12"/>
      <c r="N23" s="11"/>
      <c r="O23" s="11"/>
      <c r="P23" s="11"/>
      <c r="Q23" s="11" t="n">
        <f aca="false">SUM(C23:P23)</f>
        <v>1608</v>
      </c>
      <c r="R23" s="11" t="n">
        <v>-100</v>
      </c>
      <c r="S23" s="11"/>
      <c r="T23" s="11" t="n">
        <f aca="false">Q23+R23</f>
        <v>1508</v>
      </c>
    </row>
    <row r="24" customFormat="false" ht="14.25" hidden="false" customHeight="false" outlineLevel="0" collapsed="false">
      <c r="A24" s="9" t="n">
        <v>23</v>
      </c>
      <c r="B24" s="10" t="s">
        <v>42</v>
      </c>
      <c r="C24" s="11"/>
      <c r="D24" s="11"/>
      <c r="E24" s="11"/>
      <c r="F24" s="11"/>
      <c r="G24" s="11"/>
      <c r="H24" s="11"/>
      <c r="I24" s="11"/>
      <c r="J24" s="12" t="n">
        <v>1200</v>
      </c>
      <c r="K24" s="12" t="n">
        <f aca="false">68.2+477.4</f>
        <v>545.6</v>
      </c>
      <c r="L24" s="12" t="n">
        <f aca="false">60+60+100</f>
        <v>220</v>
      </c>
      <c r="M24" s="12"/>
      <c r="N24" s="11"/>
      <c r="O24" s="11"/>
      <c r="P24" s="11"/>
      <c r="Q24" s="11" t="n">
        <f aca="false">SUM(C24:P24)</f>
        <v>1965.6</v>
      </c>
      <c r="R24" s="11" t="n">
        <f aca="false">-200-200</f>
        <v>-400</v>
      </c>
      <c r="S24" s="11"/>
      <c r="T24" s="11" t="n">
        <f aca="false">Q24+R24</f>
        <v>1565.6</v>
      </c>
    </row>
    <row r="25" customFormat="false" ht="14.25" hidden="false" customHeight="false" outlineLevel="0" collapsed="false">
      <c r="A25" s="9" t="n">
        <v>24</v>
      </c>
      <c r="B25" s="10" t="s">
        <v>43</v>
      </c>
      <c r="C25" s="10"/>
      <c r="D25" s="11"/>
      <c r="E25" s="11"/>
      <c r="F25" s="11"/>
      <c r="G25" s="11"/>
      <c r="H25" s="11"/>
      <c r="I25" s="11" t="n">
        <v>600</v>
      </c>
      <c r="J25" s="12" t="n">
        <v>180</v>
      </c>
      <c r="K25" s="12" t="n">
        <f aca="false">110+55+88+440+88+352+352+121+23.1+23.1+22+308+110+55</f>
        <v>2147.2</v>
      </c>
      <c r="L25" s="12" t="n">
        <v>60</v>
      </c>
      <c r="M25" s="12" t="n">
        <f aca="false">30+60*3+10*2</f>
        <v>230</v>
      </c>
      <c r="N25" s="11"/>
      <c r="O25" s="11"/>
      <c r="P25" s="11"/>
      <c r="Q25" s="11" t="n">
        <f aca="false">SUM(C25:P25)</f>
        <v>3217.2</v>
      </c>
      <c r="R25" s="11" t="n">
        <f aca="false">-88-22-242-55-154-22-22-192-352-200-130-100-22-33-44-22-11-11+44+11+44+11+88</f>
        <v>-1524</v>
      </c>
      <c r="S25" s="11"/>
      <c r="T25" s="11" t="n">
        <f aca="false">Q25+R25</f>
        <v>1693.2</v>
      </c>
    </row>
    <row r="26" customFormat="false" ht="14.25" hidden="false" customHeight="false" outlineLevel="0" collapsed="false">
      <c r="A26" s="9" t="n">
        <v>25</v>
      </c>
      <c r="B26" s="10" t="s">
        <v>44</v>
      </c>
      <c r="C26" s="10"/>
      <c r="D26" s="11"/>
      <c r="E26" s="11"/>
      <c r="F26" s="11"/>
      <c r="G26" s="11"/>
      <c r="H26" s="11"/>
      <c r="I26" s="11" t="n">
        <v>360</v>
      </c>
      <c r="J26" s="12" t="n">
        <v>1200</v>
      </c>
      <c r="K26" s="12" t="n">
        <v>171.6</v>
      </c>
      <c r="L26" s="12"/>
      <c r="M26" s="12" t="n">
        <f aca="false">60*2+10</f>
        <v>130</v>
      </c>
      <c r="N26" s="11"/>
      <c r="O26" s="11"/>
      <c r="P26" s="11"/>
      <c r="Q26" s="11" t="n">
        <f aca="false">SUM(C26:P26)</f>
        <v>1861.6</v>
      </c>
      <c r="R26" s="11" t="n">
        <f aca="false">-300-50-130</f>
        <v>-480</v>
      </c>
      <c r="S26" s="11"/>
      <c r="T26" s="11" t="n">
        <f aca="false">Q26+R26</f>
        <v>1381.6</v>
      </c>
    </row>
    <row r="27" customFormat="false" ht="14.25" hidden="false" customHeight="false" outlineLevel="0" collapsed="false">
      <c r="A27" s="9" t="n">
        <v>26</v>
      </c>
      <c r="B27" s="10" t="s">
        <v>45</v>
      </c>
      <c r="C27" s="10"/>
      <c r="D27" s="11"/>
      <c r="E27" s="11"/>
      <c r="F27" s="11"/>
      <c r="G27" s="11"/>
      <c r="H27" s="11"/>
      <c r="I27" s="11"/>
      <c r="J27" s="12"/>
      <c r="K27" s="12" t="n">
        <f aca="false">198+44</f>
        <v>242</v>
      </c>
      <c r="L27" s="12" t="n">
        <v>20</v>
      </c>
      <c r="M27" s="12" t="n">
        <f aca="false">30+60*7+20</f>
        <v>470</v>
      </c>
      <c r="N27" s="11"/>
      <c r="O27" s="11" t="n">
        <v>20</v>
      </c>
      <c r="P27" s="11"/>
      <c r="Q27" s="11" t="n">
        <f aca="false">SUM(C27:P27)</f>
        <v>752</v>
      </c>
      <c r="R27" s="11"/>
      <c r="S27" s="11"/>
      <c r="T27" s="11" t="n">
        <f aca="false">Q27+R27</f>
        <v>752</v>
      </c>
    </row>
    <row r="28" customFormat="false" ht="14.25" hidden="false" customHeight="false" outlineLevel="0" collapsed="false">
      <c r="A28" s="9" t="n">
        <v>27</v>
      </c>
      <c r="B28" s="10" t="s">
        <v>46</v>
      </c>
      <c r="C28" s="10"/>
      <c r="D28" s="11"/>
      <c r="E28" s="11"/>
      <c r="F28" s="11"/>
      <c r="G28" s="11" t="n">
        <f aca="false">240+240</f>
        <v>480</v>
      </c>
      <c r="H28" s="11"/>
      <c r="I28" s="11"/>
      <c r="J28" s="12" t="n">
        <v>180</v>
      </c>
      <c r="K28" s="12" t="n">
        <f aca="false">132+22</f>
        <v>154</v>
      </c>
      <c r="L28" s="12"/>
      <c r="M28" s="12"/>
      <c r="N28" s="11"/>
      <c r="O28" s="11" t="n">
        <v>10</v>
      </c>
      <c r="P28" s="11"/>
      <c r="Q28" s="11" t="n">
        <f aca="false">SUM(C28:P28)</f>
        <v>824</v>
      </c>
      <c r="R28" s="11" t="n">
        <v>60</v>
      </c>
      <c r="S28" s="11"/>
      <c r="T28" s="11" t="n">
        <f aca="false">Q28+R28</f>
        <v>884</v>
      </c>
    </row>
    <row r="29" customFormat="false" ht="14.25" hidden="false" customHeight="false" outlineLevel="0" collapsed="false">
      <c r="A29" s="9" t="n">
        <v>28</v>
      </c>
      <c r="B29" s="10" t="s">
        <v>47</v>
      </c>
      <c r="C29" s="10" t="n">
        <f aca="false">466+144</f>
        <v>610</v>
      </c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1"/>
      <c r="O29" s="11"/>
      <c r="P29" s="11"/>
      <c r="Q29" s="11" t="n">
        <f aca="false">SUM(C29:P29)</f>
        <v>610</v>
      </c>
      <c r="R29" s="11" t="n">
        <f aca="false">-100-100-100-166-144</f>
        <v>-610</v>
      </c>
      <c r="S29" s="11"/>
      <c r="T29" s="11" t="n">
        <f aca="false">Q29+R29</f>
        <v>0</v>
      </c>
    </row>
    <row r="30" customFormat="false" ht="14.25" hidden="false" customHeight="false" outlineLevel="0" collapsed="false">
      <c r="A30" s="9" t="n">
        <v>29</v>
      </c>
      <c r="B30" s="10" t="s">
        <v>48</v>
      </c>
      <c r="C30" s="10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1"/>
      <c r="O30" s="11"/>
      <c r="P30" s="11"/>
      <c r="Q30" s="11" t="n">
        <f aca="false">SUM(C30:P30)</f>
        <v>0</v>
      </c>
      <c r="R30" s="11" t="n">
        <f aca="false">56.1+33+16.5</f>
        <v>105.6</v>
      </c>
      <c r="S30" s="11"/>
      <c r="T30" s="11" t="n">
        <f aca="false">Q30+R30</f>
        <v>105.6</v>
      </c>
    </row>
    <row r="31" customFormat="false" ht="14.25" hidden="false" customHeight="false" outlineLevel="0" collapsed="false">
      <c r="A31" s="9" t="n">
        <v>30</v>
      </c>
      <c r="B31" s="10" t="s">
        <v>49</v>
      </c>
      <c r="C31" s="10"/>
      <c r="D31" s="11"/>
      <c r="E31" s="11"/>
      <c r="F31" s="11"/>
      <c r="G31" s="11"/>
      <c r="H31" s="11"/>
      <c r="I31" s="11"/>
      <c r="J31" s="12" t="n">
        <v>180</v>
      </c>
      <c r="K31" s="12" t="n">
        <v>39.6</v>
      </c>
      <c r="L31" s="12" t="n">
        <v>100</v>
      </c>
      <c r="M31" s="12" t="n">
        <f aca="false">60*2+10</f>
        <v>130</v>
      </c>
      <c r="N31" s="11"/>
      <c r="O31" s="11"/>
      <c r="P31" s="11"/>
      <c r="Q31" s="11" t="n">
        <f aca="false">SUM(C31:P31)</f>
        <v>449.6</v>
      </c>
      <c r="R31" s="11" t="n">
        <v>110</v>
      </c>
      <c r="S31" s="11"/>
      <c r="T31" s="11" t="n">
        <f aca="false">Q31+R31</f>
        <v>559.6</v>
      </c>
    </row>
    <row r="32" customFormat="false" ht="14.25" hidden="false" customHeight="false" outlineLevel="0" collapsed="false">
      <c r="A32" s="9" t="n">
        <v>31</v>
      </c>
      <c r="B32" s="10" t="s">
        <v>50</v>
      </c>
      <c r="C32" s="10"/>
      <c r="D32" s="11"/>
      <c r="E32" s="11"/>
      <c r="F32" s="11"/>
      <c r="G32" s="11"/>
      <c r="H32" s="11"/>
      <c r="I32" s="11" t="n">
        <v>619.2</v>
      </c>
      <c r="J32" s="12"/>
      <c r="K32" s="12" t="n">
        <f aca="false">444.08+86.7+6.2</f>
        <v>536.98</v>
      </c>
      <c r="L32" s="12" t="n">
        <v>60</v>
      </c>
      <c r="M32" s="12"/>
      <c r="N32" s="11"/>
      <c r="O32" s="11"/>
      <c r="P32" s="11"/>
      <c r="Q32" s="11" t="n">
        <f aca="false">SUM(C32:P32)</f>
        <v>1216.18</v>
      </c>
      <c r="R32" s="11" t="n">
        <f aca="false">-40-289-289-289+180.8</f>
        <v>-726.2</v>
      </c>
      <c r="S32" s="11"/>
      <c r="T32" s="11" t="n">
        <f aca="false">Q32+R32</f>
        <v>489.98</v>
      </c>
    </row>
    <row r="33" customFormat="false" ht="14.25" hidden="false" customHeight="false" outlineLevel="0" collapsed="false">
      <c r="A33" s="9" t="n">
        <v>32</v>
      </c>
      <c r="B33" s="10" t="s">
        <v>51</v>
      </c>
      <c r="C33" s="10"/>
      <c r="D33" s="11"/>
      <c r="E33" s="11"/>
      <c r="F33" s="11"/>
      <c r="G33" s="11"/>
      <c r="H33" s="11"/>
      <c r="I33" s="11"/>
      <c r="J33" s="12" t="n">
        <v>40</v>
      </c>
      <c r="K33" s="12" t="n">
        <v>33</v>
      </c>
      <c r="L33" s="12"/>
      <c r="M33" s="12" t="n">
        <v>60</v>
      </c>
      <c r="N33" s="11"/>
      <c r="O33" s="11"/>
      <c r="P33" s="11"/>
      <c r="Q33" s="11" t="n">
        <f aca="false">SUM(C33:P33)</f>
        <v>133</v>
      </c>
      <c r="R33" s="11" t="n">
        <f aca="false">100+100+100</f>
        <v>300</v>
      </c>
      <c r="S33" s="11"/>
      <c r="T33" s="11" t="n">
        <f aca="false">Q33+R33</f>
        <v>433</v>
      </c>
    </row>
    <row r="34" customFormat="false" ht="14.25" hidden="false" customHeight="false" outlineLevel="0" collapsed="false">
      <c r="A34" s="9" t="n">
        <v>33</v>
      </c>
      <c r="B34" s="10" t="s">
        <v>52</v>
      </c>
      <c r="C34" s="10"/>
      <c r="D34" s="11"/>
      <c r="E34" s="11"/>
      <c r="F34" s="11"/>
      <c r="G34" s="11" t="n">
        <f aca="false">61.44+12</f>
        <v>73.44</v>
      </c>
      <c r="H34" s="11"/>
      <c r="I34" s="11" t="n">
        <v>212.4</v>
      </c>
      <c r="J34" s="12" t="n">
        <v>40</v>
      </c>
      <c r="K34" s="12" t="n">
        <f aca="false">11+396+110+189+82</f>
        <v>788</v>
      </c>
      <c r="L34" s="12"/>
      <c r="M34" s="12"/>
      <c r="N34" s="11"/>
      <c r="O34" s="11"/>
      <c r="P34" s="11"/>
      <c r="Q34" s="11" t="n">
        <f aca="false">SUM(C34:P34)</f>
        <v>1113.84</v>
      </c>
      <c r="R34" s="11" t="n">
        <f aca="false">190-12-12-12-12-42-42-42-42</f>
        <v>-26</v>
      </c>
      <c r="S34" s="11"/>
      <c r="T34" s="11" t="n">
        <f aca="false">Q34+R34</f>
        <v>1087.84</v>
      </c>
    </row>
    <row r="35" customFormat="false" ht="14.25" hidden="false" customHeight="false" outlineLevel="0" collapsed="false">
      <c r="A35" s="9" t="n">
        <v>34</v>
      </c>
      <c r="B35" s="10" t="s">
        <v>53</v>
      </c>
      <c r="C35" s="10"/>
      <c r="D35" s="11"/>
      <c r="E35" s="11"/>
      <c r="F35" s="11"/>
      <c r="G35" s="11"/>
      <c r="H35" s="11"/>
      <c r="I35" s="11"/>
      <c r="J35" s="12" t="n">
        <v>40</v>
      </c>
      <c r="K35" s="12" t="n">
        <f aca="false">3.3+33</f>
        <v>36.3</v>
      </c>
      <c r="L35" s="12"/>
      <c r="M35" s="12"/>
      <c r="N35" s="11"/>
      <c r="O35" s="11"/>
      <c r="P35" s="11"/>
      <c r="Q35" s="11" t="n">
        <f aca="false">SUM(C35:P35)</f>
        <v>76.3</v>
      </c>
      <c r="R35" s="11" t="n">
        <f aca="false">200+60+55+16.5</f>
        <v>331.5</v>
      </c>
      <c r="S35" s="11"/>
      <c r="T35" s="11" t="n">
        <f aca="false">Q35+R35</f>
        <v>407.8</v>
      </c>
    </row>
    <row r="36" customFormat="false" ht="14.25" hidden="false" customHeight="false" outlineLevel="0" collapsed="false">
      <c r="A36" s="9" t="n">
        <v>35</v>
      </c>
      <c r="B36" s="10" t="s">
        <v>54</v>
      </c>
      <c r="C36" s="10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1"/>
      <c r="O36" s="11"/>
      <c r="P36" s="11"/>
      <c r="Q36" s="11" t="n">
        <f aca="false">SUM(C36:P36)</f>
        <v>0</v>
      </c>
      <c r="R36" s="11" t="n">
        <v>166</v>
      </c>
      <c r="S36" s="11"/>
      <c r="T36" s="11" t="n">
        <f aca="false">Q36+R36</f>
        <v>166</v>
      </c>
    </row>
    <row r="37" customFormat="false" ht="14.25" hidden="false" customHeight="false" outlineLevel="0" collapsed="false">
      <c r="A37" s="9" t="n">
        <v>36</v>
      </c>
      <c r="B37" s="10" t="s">
        <v>55</v>
      </c>
      <c r="C37" s="10"/>
      <c r="D37" s="11"/>
      <c r="E37" s="11"/>
      <c r="F37" s="11"/>
      <c r="G37" s="11"/>
      <c r="H37" s="11"/>
      <c r="I37" s="11"/>
      <c r="J37" s="12" t="n">
        <v>180</v>
      </c>
      <c r="K37" s="12" t="n">
        <v>220</v>
      </c>
      <c r="L37" s="12"/>
      <c r="M37" s="12" t="n">
        <v>60</v>
      </c>
      <c r="N37" s="11"/>
      <c r="O37" s="11"/>
      <c r="P37" s="11"/>
      <c r="Q37" s="11" t="n">
        <f aca="false">SUM(C37:P37)</f>
        <v>460</v>
      </c>
      <c r="R37" s="11"/>
      <c r="S37" s="11"/>
      <c r="T37" s="11" t="n">
        <f aca="false">Q37+R37</f>
        <v>460</v>
      </c>
    </row>
    <row r="38" customFormat="false" ht="14.25" hidden="false" customHeight="false" outlineLevel="0" collapsed="false">
      <c r="A38" s="9" t="n">
        <v>37</v>
      </c>
      <c r="B38" s="10" t="s">
        <v>56</v>
      </c>
      <c r="C38" s="10"/>
      <c r="D38" s="11"/>
      <c r="E38" s="11"/>
      <c r="F38" s="11"/>
      <c r="G38" s="11"/>
      <c r="H38" s="11"/>
      <c r="I38" s="11"/>
      <c r="J38" s="12"/>
      <c r="K38" s="12" t="n">
        <f aca="false">94.71+94.71+94.71+94.7+83.2+80.5</f>
        <v>542.53</v>
      </c>
      <c r="L38" s="12"/>
      <c r="M38" s="12"/>
      <c r="N38" s="11"/>
      <c r="O38" s="11"/>
      <c r="P38" s="11"/>
      <c r="Q38" s="11" t="n">
        <f aca="false">SUM(C38:P38)</f>
        <v>542.53</v>
      </c>
      <c r="R38" s="11" t="n">
        <f aca="false">289-180.8-180.8</f>
        <v>-72.6</v>
      </c>
      <c r="S38" s="11"/>
      <c r="T38" s="11" t="n">
        <f aca="false">Q38+R38</f>
        <v>469.93</v>
      </c>
    </row>
    <row r="39" customFormat="false" ht="14.25" hidden="false" customHeight="false" outlineLevel="0" collapsed="false">
      <c r="A39" s="9" t="n">
        <v>38</v>
      </c>
      <c r="B39" s="10" t="s">
        <v>57</v>
      </c>
      <c r="C39" s="10"/>
      <c r="D39" s="11"/>
      <c r="E39" s="11"/>
      <c r="F39" s="11"/>
      <c r="G39" s="11"/>
      <c r="H39" s="11"/>
      <c r="I39" s="11"/>
      <c r="J39" s="12"/>
      <c r="K39" s="12" t="n">
        <v>110</v>
      </c>
      <c r="L39" s="12"/>
      <c r="M39" s="12"/>
      <c r="N39" s="11"/>
      <c r="O39" s="11"/>
      <c r="P39" s="11"/>
      <c r="Q39" s="11" t="n">
        <f aca="false">SUM(C39:P39)</f>
        <v>110</v>
      </c>
      <c r="R39" s="11" t="n">
        <v>44</v>
      </c>
      <c r="S39" s="11"/>
      <c r="T39" s="11" t="n">
        <f aca="false">Q39+R39</f>
        <v>154</v>
      </c>
    </row>
    <row r="40" customFormat="false" ht="14.25" hidden="false" customHeight="false" outlineLevel="0" collapsed="false">
      <c r="A40" s="9" t="n">
        <v>39</v>
      </c>
      <c r="B40" s="10" t="s">
        <v>58</v>
      </c>
      <c r="C40" s="10"/>
      <c r="D40" s="11"/>
      <c r="E40" s="11"/>
      <c r="F40" s="11"/>
      <c r="G40" s="11"/>
      <c r="H40" s="11"/>
      <c r="I40" s="11"/>
      <c r="J40" s="12" t="n">
        <f aca="false">1200+180</f>
        <v>1380</v>
      </c>
      <c r="K40" s="12" t="n">
        <v>158.4</v>
      </c>
      <c r="L40" s="12" t="n">
        <f aca="false">100+100</f>
        <v>200</v>
      </c>
      <c r="M40" s="12"/>
      <c r="N40" s="11"/>
      <c r="O40" s="11"/>
      <c r="P40" s="11"/>
      <c r="Q40" s="11" t="n">
        <f aca="false">SUM(C40:P40)</f>
        <v>1738.4</v>
      </c>
      <c r="R40" s="11" t="n">
        <f aca="false">10-80</f>
        <v>-70</v>
      </c>
      <c r="S40" s="11"/>
      <c r="T40" s="11" t="n">
        <f aca="false">Q40+R40</f>
        <v>1668.4</v>
      </c>
    </row>
    <row r="41" customFormat="false" ht="14.25" hidden="false" customHeight="false" outlineLevel="0" collapsed="false">
      <c r="A41" s="9" t="n">
        <v>40</v>
      </c>
      <c r="B41" s="10" t="s">
        <v>59</v>
      </c>
      <c r="C41" s="10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1"/>
      <c r="O41" s="11"/>
      <c r="P41" s="11"/>
      <c r="Q41" s="11" t="n">
        <f aca="false">SUM(C41:P41)</f>
        <v>0</v>
      </c>
      <c r="R41" s="11" t="n">
        <v>130</v>
      </c>
      <c r="S41" s="11"/>
      <c r="T41" s="11" t="n">
        <f aca="false">Q41+R41</f>
        <v>130</v>
      </c>
    </row>
    <row r="42" customFormat="false" ht="14.25" hidden="false" customHeight="false" outlineLevel="0" collapsed="false">
      <c r="A42" s="9" t="n">
        <v>41</v>
      </c>
      <c r="B42" s="10" t="s">
        <v>60</v>
      </c>
      <c r="C42" s="10"/>
      <c r="D42" s="11"/>
      <c r="E42" s="11"/>
      <c r="F42" s="11"/>
      <c r="G42" s="11"/>
      <c r="H42" s="11"/>
      <c r="I42" s="11"/>
      <c r="J42" s="12"/>
      <c r="K42" s="12" t="n">
        <f aca="false">54.5+49.5</f>
        <v>104</v>
      </c>
      <c r="L42" s="12"/>
      <c r="M42" s="12"/>
      <c r="N42" s="11"/>
      <c r="O42" s="11"/>
      <c r="P42" s="11"/>
      <c r="Q42" s="11" t="n">
        <f aca="false">SUM(C42:P42)</f>
        <v>104</v>
      </c>
      <c r="R42" s="11"/>
      <c r="S42" s="11"/>
      <c r="T42" s="11" t="n">
        <f aca="false">Q42+R42</f>
        <v>104</v>
      </c>
    </row>
    <row r="43" customFormat="false" ht="14.25" hidden="false" customHeight="false" outlineLevel="0" collapsed="false">
      <c r="A43" s="9" t="n">
        <v>42</v>
      </c>
      <c r="B43" s="10" t="s">
        <v>61</v>
      </c>
      <c r="C43" s="10"/>
      <c r="D43" s="11"/>
      <c r="E43" s="11"/>
      <c r="F43" s="11"/>
      <c r="G43" s="11"/>
      <c r="H43" s="11"/>
      <c r="I43" s="11"/>
      <c r="J43" s="12" t="n">
        <f aca="false">1200+180</f>
        <v>1380</v>
      </c>
      <c r="K43" s="12" t="n">
        <f aca="false">330+171.6+110+110</f>
        <v>721.6</v>
      </c>
      <c r="L43" s="12" t="n">
        <f aca="false">100+80+80+80+20+80</f>
        <v>440</v>
      </c>
      <c r="M43" s="12"/>
      <c r="N43" s="11"/>
      <c r="O43" s="11"/>
      <c r="P43" s="11"/>
      <c r="Q43" s="11" t="n">
        <f aca="false">SUM(C43:P43)</f>
        <v>2541.6</v>
      </c>
      <c r="R43" s="11" t="n">
        <f aca="false">55+22-11-22-44-11-44-11-66-66-88-22-155-155-100</f>
        <v>-718</v>
      </c>
      <c r="S43" s="11"/>
      <c r="T43" s="11" t="n">
        <f aca="false">Q43+R43</f>
        <v>1823.6</v>
      </c>
    </row>
    <row r="44" customFormat="false" ht="14.25" hidden="false" customHeight="false" outlineLevel="0" collapsed="false">
      <c r="A44" s="9" t="n">
        <v>43</v>
      </c>
      <c r="B44" s="10" t="s">
        <v>62</v>
      </c>
      <c r="C44" s="10"/>
      <c r="D44" s="11"/>
      <c r="E44" s="11"/>
      <c r="F44" s="11"/>
      <c r="G44" s="11"/>
      <c r="H44" s="11"/>
      <c r="I44" s="11"/>
      <c r="J44" s="12" t="n">
        <v>180</v>
      </c>
      <c r="K44" s="12"/>
      <c r="L44" s="12"/>
      <c r="M44" s="12" t="n">
        <f aca="false">60*2</f>
        <v>120</v>
      </c>
      <c r="N44" s="11"/>
      <c r="O44" s="11"/>
      <c r="P44" s="11"/>
      <c r="Q44" s="11" t="n">
        <f aca="false">SUM(C44:P44)</f>
        <v>300</v>
      </c>
      <c r="R44" s="11" t="n">
        <v>200</v>
      </c>
      <c r="S44" s="11"/>
      <c r="T44" s="11" t="n">
        <f aca="false">Q44+R44</f>
        <v>500</v>
      </c>
    </row>
    <row r="45" customFormat="false" ht="14.25" hidden="false" customHeight="false" outlineLevel="0" collapsed="false">
      <c r="A45" s="9" t="n">
        <v>44</v>
      </c>
      <c r="B45" s="10" t="s">
        <v>63</v>
      </c>
      <c r="C45" s="10"/>
      <c r="D45" s="11" t="n">
        <f aca="false">54+24</f>
        <v>78</v>
      </c>
      <c r="E45" s="11"/>
      <c r="F45" s="11"/>
      <c r="G45" s="11" t="n">
        <f aca="false">432+288</f>
        <v>720</v>
      </c>
      <c r="H45" s="11"/>
      <c r="I45" s="11"/>
      <c r="J45" s="12" t="n">
        <v>1200</v>
      </c>
      <c r="K45" s="12" t="n">
        <f aca="false">330+33</f>
        <v>363</v>
      </c>
      <c r="L45" s="12"/>
      <c r="M45" s="12" t="n">
        <f aca="false">60*5+10*3</f>
        <v>330</v>
      </c>
      <c r="N45" s="11"/>
      <c r="O45" s="11"/>
      <c r="P45" s="11"/>
      <c r="Q45" s="11" t="n">
        <f aca="false">SUM(C45:P45)</f>
        <v>2691</v>
      </c>
      <c r="R45" s="11" t="n">
        <f aca="false">33-16.5-50-60-60-60-10-10</f>
        <v>-233.5</v>
      </c>
      <c r="S45" s="11"/>
      <c r="T45" s="11" t="n">
        <f aca="false">Q45+R45</f>
        <v>2457.5</v>
      </c>
    </row>
    <row r="46" customFormat="false" ht="14.25" hidden="false" customHeight="false" outlineLevel="0" collapsed="false">
      <c r="A46" s="9" t="n">
        <v>45</v>
      </c>
      <c r="B46" s="10" t="s">
        <v>64</v>
      </c>
      <c r="C46" s="10"/>
      <c r="D46" s="11"/>
      <c r="E46" s="11"/>
      <c r="F46" s="11"/>
      <c r="G46" s="11"/>
      <c r="H46" s="11"/>
      <c r="I46" s="11"/>
      <c r="J46" s="12"/>
      <c r="K46" s="12" t="n">
        <f aca="false">660+270.6+55</f>
        <v>985.6</v>
      </c>
      <c r="L46" s="12" t="n">
        <f aca="false">60+60</f>
        <v>120</v>
      </c>
      <c r="M46" s="12" t="n">
        <f aca="false">60*7+10</f>
        <v>430</v>
      </c>
      <c r="N46" s="11"/>
      <c r="O46" s="11" t="n">
        <v>100</v>
      </c>
      <c r="P46" s="11"/>
      <c r="Q46" s="11" t="n">
        <f aca="false">SUM(C46:P46)</f>
        <v>1635.6</v>
      </c>
      <c r="R46" s="11" t="n">
        <f aca="false">-190-60-51.98-56.1-110-33-55-220-16.5-16.5</f>
        <v>-809.08</v>
      </c>
      <c r="S46" s="11"/>
      <c r="T46" s="11" t="n">
        <f aca="false">Q46+R46</f>
        <v>826.52</v>
      </c>
    </row>
    <row r="47" customFormat="false" ht="14.25" hidden="false" customHeight="false" outlineLevel="0" collapsed="false">
      <c r="A47" s="9" t="n">
        <v>46</v>
      </c>
      <c r="B47" s="10" t="s">
        <v>65</v>
      </c>
      <c r="C47" s="10"/>
      <c r="D47" s="11"/>
      <c r="E47" s="11"/>
      <c r="F47" s="11"/>
      <c r="G47" s="11"/>
      <c r="H47" s="11"/>
      <c r="I47" s="11"/>
      <c r="J47" s="12" t="n">
        <f aca="false">40+40+200</f>
        <v>280</v>
      </c>
      <c r="K47" s="12" t="n">
        <f aca="false">22+44+220+22+165+22+13.2</f>
        <v>508.2</v>
      </c>
      <c r="L47" s="12" t="n">
        <v>100</v>
      </c>
      <c r="M47" s="12"/>
      <c r="N47" s="11"/>
      <c r="O47" s="11"/>
      <c r="P47" s="11"/>
      <c r="Q47" s="11" t="n">
        <f aca="false">SUM(C47:P47)</f>
        <v>888.2</v>
      </c>
      <c r="R47" s="11" t="n">
        <f aca="false">93+107+33+16.5+60+60+10</f>
        <v>379.5</v>
      </c>
      <c r="S47" s="11"/>
      <c r="T47" s="11" t="n">
        <f aca="false">Q47+R47</f>
        <v>1267.7</v>
      </c>
    </row>
    <row r="48" customFormat="false" ht="14.25" hidden="false" customHeight="false" outlineLevel="0" collapsed="false">
      <c r="A48" s="9" t="n">
        <v>47</v>
      </c>
      <c r="B48" s="10" t="s">
        <v>66</v>
      </c>
      <c r="C48" s="10"/>
      <c r="D48" s="11"/>
      <c r="E48" s="11"/>
      <c r="F48" s="11"/>
      <c r="G48" s="11"/>
      <c r="H48" s="11"/>
      <c r="I48" s="11"/>
      <c r="J48" s="12"/>
      <c r="K48" s="12" t="n">
        <v>55</v>
      </c>
      <c r="L48" s="12"/>
      <c r="M48" s="12"/>
      <c r="N48" s="11"/>
      <c r="O48" s="11"/>
      <c r="P48" s="11"/>
      <c r="Q48" s="11" t="n">
        <f aca="false">SUM(C48:P48)</f>
        <v>55</v>
      </c>
      <c r="R48" s="11"/>
      <c r="S48" s="11"/>
      <c r="T48" s="11" t="n">
        <f aca="false">Q48+R48</f>
        <v>55</v>
      </c>
    </row>
    <row r="49" customFormat="false" ht="14.25" hidden="false" customHeight="false" outlineLevel="0" collapsed="false">
      <c r="A49" s="9" t="n">
        <v>48</v>
      </c>
      <c r="B49" s="10" t="s">
        <v>67</v>
      </c>
      <c r="C49" s="11"/>
      <c r="D49" s="11"/>
      <c r="E49" s="11"/>
      <c r="F49" s="11"/>
      <c r="G49" s="11"/>
      <c r="H49" s="11"/>
      <c r="I49" s="11"/>
      <c r="J49" s="12"/>
      <c r="K49" s="12"/>
      <c r="L49" s="12" t="n">
        <f aca="false">100+100</f>
        <v>200</v>
      </c>
      <c r="M49" s="12"/>
      <c r="N49" s="11"/>
      <c r="O49" s="11"/>
      <c r="P49" s="11"/>
      <c r="Q49" s="11" t="n">
        <f aca="false">SUM(C49:P49)</f>
        <v>200</v>
      </c>
      <c r="R49" s="11"/>
      <c r="S49" s="11"/>
      <c r="T49" s="11" t="n">
        <f aca="false">Q49+R49</f>
        <v>200</v>
      </c>
    </row>
    <row r="50" customFormat="false" ht="14.25" hidden="false" customHeight="false" outlineLevel="0" collapsed="false">
      <c r="A50" s="9" t="n">
        <v>49</v>
      </c>
      <c r="B50" s="10" t="s">
        <v>68</v>
      </c>
      <c r="C50" s="10"/>
      <c r="D50" s="11"/>
      <c r="E50" s="11"/>
      <c r="F50" s="11"/>
      <c r="G50" s="11"/>
      <c r="H50" s="11"/>
      <c r="I50" s="11"/>
      <c r="J50" s="12"/>
      <c r="K50" s="12" t="n">
        <v>132</v>
      </c>
      <c r="L50" s="12"/>
      <c r="M50" s="12"/>
      <c r="N50" s="11"/>
      <c r="O50" s="11"/>
      <c r="P50" s="11"/>
      <c r="Q50" s="11" t="n">
        <f aca="false">SUM(C50:P50)</f>
        <v>132</v>
      </c>
      <c r="R50" s="13" t="n">
        <f aca="false">51.98+60</f>
        <v>111.98</v>
      </c>
      <c r="S50" s="11"/>
      <c r="T50" s="11" t="n">
        <f aca="false">Q50+R50</f>
        <v>243.98</v>
      </c>
    </row>
    <row r="51" customFormat="false" ht="14.25" hidden="false" customHeight="false" outlineLevel="0" collapsed="false">
      <c r="A51" s="9" t="n">
        <v>50</v>
      </c>
      <c r="B51" s="10" t="s">
        <v>69</v>
      </c>
      <c r="C51" s="10"/>
      <c r="D51" s="11"/>
      <c r="E51" s="11"/>
      <c r="F51" s="11"/>
      <c r="G51" s="11"/>
      <c r="H51" s="11"/>
      <c r="I51" s="11"/>
      <c r="J51" s="12"/>
      <c r="K51" s="12"/>
      <c r="L51" s="12" t="n">
        <v>80</v>
      </c>
      <c r="M51" s="12"/>
      <c r="N51" s="11"/>
      <c r="O51" s="11"/>
      <c r="P51" s="11"/>
      <c r="Q51" s="11" t="n">
        <f aca="false">SUM(C51:P51)</f>
        <v>80</v>
      </c>
      <c r="R51" s="11" t="n">
        <v>80</v>
      </c>
      <c r="S51" s="11"/>
      <c r="T51" s="11" t="n">
        <f aca="false">Q51+R51</f>
        <v>160</v>
      </c>
    </row>
    <row r="52" customFormat="false" ht="14.25" hidden="false" customHeight="false" outlineLevel="0" collapsed="false">
      <c r="A52" s="9" t="n">
        <v>51</v>
      </c>
      <c r="B52" s="10" t="s">
        <v>70</v>
      </c>
      <c r="C52" s="10"/>
      <c r="D52" s="11"/>
      <c r="E52" s="11"/>
      <c r="F52" s="11"/>
      <c r="G52" s="11"/>
      <c r="H52" s="11"/>
      <c r="I52" s="11"/>
      <c r="J52" s="12"/>
      <c r="K52" s="12" t="n">
        <v>55</v>
      </c>
      <c r="L52" s="12"/>
      <c r="M52" s="12"/>
      <c r="N52" s="11"/>
      <c r="O52" s="11"/>
      <c r="P52" s="11"/>
      <c r="Q52" s="11" t="n">
        <f aca="false">SUM(C52:P52)</f>
        <v>55</v>
      </c>
      <c r="R52" s="11" t="n">
        <f aca="false">88+242+192+33+44+22+11+11+11+22-11-11+66+155+100</f>
        <v>975</v>
      </c>
      <c r="S52" s="11"/>
      <c r="T52" s="11" t="n">
        <f aca="false">Q52+R52</f>
        <v>1030</v>
      </c>
    </row>
    <row r="53" customFormat="false" ht="14.25" hidden="false" customHeight="false" outlineLevel="0" collapsed="false">
      <c r="A53" s="9" t="n">
        <v>52</v>
      </c>
      <c r="B53" s="10" t="s">
        <v>71</v>
      </c>
      <c r="C53" s="10"/>
      <c r="D53" s="11"/>
      <c r="E53" s="11"/>
      <c r="F53" s="11"/>
      <c r="G53" s="11"/>
      <c r="H53" s="11"/>
      <c r="I53" s="11"/>
      <c r="J53" s="12"/>
      <c r="K53" s="12"/>
      <c r="L53" s="12"/>
      <c r="M53" s="12"/>
      <c r="N53" s="11"/>
      <c r="O53" s="11"/>
      <c r="P53" s="11"/>
      <c r="Q53" s="11" t="n">
        <f aca="false">SUM(C53:P53)</f>
        <v>0</v>
      </c>
      <c r="R53" s="11" t="n">
        <v>77</v>
      </c>
      <c r="S53" s="11"/>
      <c r="T53" s="11" t="n">
        <f aca="false">Q53+R53</f>
        <v>77</v>
      </c>
    </row>
    <row r="54" customFormat="false" ht="14.25" hidden="false" customHeight="false" outlineLevel="0" collapsed="false">
      <c r="A54" s="9" t="n">
        <v>53</v>
      </c>
      <c r="B54" s="10" t="s">
        <v>72</v>
      </c>
      <c r="C54" s="11"/>
      <c r="D54" s="11"/>
      <c r="E54" s="11"/>
      <c r="F54" s="11"/>
      <c r="G54" s="11"/>
      <c r="H54" s="11"/>
      <c r="I54" s="11"/>
      <c r="J54" s="12"/>
      <c r="K54" s="12"/>
      <c r="L54" s="12"/>
      <c r="M54" s="12" t="n">
        <f aca="false">30+60+10</f>
        <v>100</v>
      </c>
      <c r="N54" s="11"/>
      <c r="O54" s="11"/>
      <c r="P54" s="11"/>
      <c r="Q54" s="11" t="n">
        <f aca="false">SUM(C54:P54)</f>
        <v>100</v>
      </c>
      <c r="R54" s="11" t="n">
        <f aca="false">-30-70</f>
        <v>-100</v>
      </c>
      <c r="S54" s="11"/>
      <c r="T54" s="11" t="n">
        <f aca="false">Q54+R54</f>
        <v>0</v>
      </c>
    </row>
    <row r="55" customFormat="false" ht="14.25" hidden="false" customHeight="false" outlineLevel="0" collapsed="false">
      <c r="A55" s="9" t="n">
        <v>54</v>
      </c>
      <c r="B55" s="10" t="s">
        <v>73</v>
      </c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2"/>
      <c r="N55" s="11"/>
      <c r="O55" s="11" t="n">
        <v>100</v>
      </c>
      <c r="P55" s="11"/>
      <c r="Q55" s="11" t="n">
        <f aca="false">SUM(C55:P55)</f>
        <v>100</v>
      </c>
      <c r="R55" s="11"/>
      <c r="S55" s="11"/>
      <c r="T55" s="11" t="n">
        <f aca="false">Q55+R55</f>
        <v>100</v>
      </c>
    </row>
    <row r="56" customFormat="false" ht="14.25" hidden="false" customHeight="false" outlineLevel="0" collapsed="false">
      <c r="A56" s="9" t="n">
        <v>55</v>
      </c>
      <c r="B56" s="10" t="s">
        <v>74</v>
      </c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1"/>
      <c r="O56" s="11" t="n">
        <v>50</v>
      </c>
      <c r="P56" s="11"/>
      <c r="Q56" s="11" t="n">
        <f aca="false">SUM(C56:P56)</f>
        <v>50</v>
      </c>
      <c r="R56" s="11"/>
      <c r="S56" s="11"/>
      <c r="T56" s="11" t="n">
        <f aca="false">Q56+R56</f>
        <v>50</v>
      </c>
    </row>
    <row r="57" customFormat="false" ht="14.25" hidden="false" customHeight="false" outlineLevel="0" collapsed="false">
      <c r="A57" s="9" t="n">
        <v>56</v>
      </c>
      <c r="B57" s="10" t="s">
        <v>75</v>
      </c>
      <c r="C57" s="11"/>
      <c r="D57" s="11"/>
      <c r="E57" s="11"/>
      <c r="F57" s="11"/>
      <c r="G57" s="11"/>
      <c r="H57" s="11"/>
      <c r="I57" s="11"/>
      <c r="J57" s="12"/>
      <c r="K57" s="12"/>
      <c r="L57" s="12"/>
      <c r="M57" s="12"/>
      <c r="N57" s="11"/>
      <c r="O57" s="11"/>
      <c r="P57" s="11"/>
      <c r="Q57" s="11"/>
      <c r="R57" s="11" t="n">
        <f aca="false">40+289+500</f>
        <v>829</v>
      </c>
      <c r="S57" s="11"/>
      <c r="T57" s="11" t="n">
        <f aca="false">Q57+R57</f>
        <v>829</v>
      </c>
    </row>
    <row r="58" customFormat="false" ht="14.25" hidden="false" customHeight="false" outlineLevel="0" collapsed="false">
      <c r="A58" s="9" t="n">
        <v>57</v>
      </c>
      <c r="B58" s="10" t="s">
        <v>76</v>
      </c>
      <c r="C58" s="11"/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1"/>
      <c r="O58" s="11"/>
      <c r="P58" s="11"/>
      <c r="Q58" s="11"/>
      <c r="R58" s="11" t="n">
        <f aca="false">12+42</f>
        <v>54</v>
      </c>
      <c r="S58" s="11"/>
      <c r="T58" s="11" t="n">
        <f aca="false">Q58+R58</f>
        <v>54</v>
      </c>
    </row>
    <row r="59" customFormat="false" ht="14.25" hidden="false" customHeight="false" outlineLevel="0" collapsed="false">
      <c r="A59" s="9" t="n">
        <v>58</v>
      </c>
      <c r="B59" s="10" t="s">
        <v>77</v>
      </c>
      <c r="C59" s="11"/>
      <c r="D59" s="11"/>
      <c r="E59" s="11"/>
      <c r="F59" s="11"/>
      <c r="G59" s="11"/>
      <c r="H59" s="11"/>
      <c r="I59" s="11"/>
      <c r="J59" s="12"/>
      <c r="K59" s="12"/>
      <c r="L59" s="12"/>
      <c r="M59" s="12"/>
      <c r="N59" s="11"/>
      <c r="O59" s="11"/>
      <c r="P59" s="11"/>
      <c r="Q59" s="11"/>
      <c r="R59" s="11" t="n">
        <v>130</v>
      </c>
      <c r="S59" s="11"/>
      <c r="T59" s="11" t="n">
        <f aca="false">Q59+R59</f>
        <v>130</v>
      </c>
    </row>
    <row r="60" customFormat="false" ht="14.25" hidden="false" customHeight="false" outlineLevel="0" collapsed="false">
      <c r="A60" s="9" t="n">
        <v>59</v>
      </c>
      <c r="B60" s="10" t="s">
        <v>78</v>
      </c>
      <c r="C60" s="11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1"/>
      <c r="O60" s="11"/>
      <c r="P60" s="11"/>
      <c r="Q60" s="11"/>
      <c r="R60" s="11" t="n">
        <f aca="false">100+55</f>
        <v>155</v>
      </c>
      <c r="S60" s="11"/>
      <c r="T60" s="11" t="n">
        <f aca="false">Q60+R60</f>
        <v>155</v>
      </c>
    </row>
    <row r="61" customFormat="false" ht="14.25" hidden="false" customHeight="false" outlineLevel="0" collapsed="false">
      <c r="A61" s="9" t="n">
        <v>60</v>
      </c>
      <c r="B61" s="10" t="s">
        <v>79</v>
      </c>
      <c r="C61" s="11"/>
      <c r="D61" s="11"/>
      <c r="E61" s="11"/>
      <c r="F61" s="11"/>
      <c r="G61" s="11"/>
      <c r="H61" s="11"/>
      <c r="I61" s="11"/>
      <c r="J61" s="12"/>
      <c r="K61" s="12"/>
      <c r="L61" s="12"/>
      <c r="M61" s="12"/>
      <c r="N61" s="11"/>
      <c r="O61" s="11"/>
      <c r="P61" s="11"/>
      <c r="Q61" s="11"/>
      <c r="R61" s="11" t="n">
        <v>50</v>
      </c>
      <c r="S61" s="11"/>
      <c r="T61" s="11"/>
    </row>
    <row r="62" customFormat="false" ht="14.25" hidden="false" customHeight="false" outlineLevel="0" collapsed="false">
      <c r="A62" s="11"/>
      <c r="B62" s="10" t="s">
        <v>80</v>
      </c>
      <c r="C62" s="11"/>
      <c r="D62" s="11"/>
      <c r="E62" s="11"/>
      <c r="F62" s="11"/>
      <c r="G62" s="11"/>
      <c r="H62" s="11"/>
      <c r="I62" s="11"/>
      <c r="J62" s="12"/>
      <c r="K62" s="12"/>
      <c r="L62" s="12"/>
      <c r="M62" s="12"/>
      <c r="N62" s="11"/>
      <c r="O62" s="11"/>
      <c r="P62" s="11"/>
      <c r="Q62" s="11" t="n">
        <f aca="false">SUM(Q2:Q61)</f>
        <v>37661.91</v>
      </c>
      <c r="R62" s="11" t="n">
        <f aca="false">SUM(R2:R61)</f>
        <v>0</v>
      </c>
      <c r="S62" s="11"/>
      <c r="T62" s="11" t="n">
        <f aca="false">Q62+R62</f>
        <v>37661.91</v>
      </c>
    </row>
  </sheetData>
  <autoFilter ref="A1:T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3T14:54:49Z</dcterms:modified>
  <cp:revision>0</cp:revision>
  <dc:subject/>
  <dc:title/>
</cp:coreProperties>
</file>