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部分工作量汇总" sheetId="1" state="visible" r:id="rId2"/>
    <sheet name="Q1-1基本课表工作量" sheetId="2" state="visible" r:id="rId3"/>
    <sheet name="Q1-1课表工作量（另一种显示方式）" sheetId="3" state="visible" r:id="rId4"/>
    <sheet name="Q1-2公选课" sheetId="4" state="visible" r:id="rId5"/>
    <sheet name="Q2毕业设计、课程设计、短学期" sheetId="5" state="visible" r:id="rId6"/>
    <sheet name="Q3助教" sheetId="6" state="visible" r:id="rId7"/>
    <sheet name="Q4-1实践教学" sheetId="7" state="visible" r:id="rId8"/>
    <sheet name="Q4-2学科竞赛" sheetId="8" state="visible" r:id="rId9"/>
  </sheets>
  <definedNames>
    <definedName function="false" hidden="true" localSheetId="1" name="_xlnm._FilterDatabase" vbProcedure="false">'Q1-1基本课表工作量'!$A$2:$R$421</definedName>
    <definedName function="false" hidden="true" localSheetId="4" name="_xlnm._FilterDatabase" vbProcedure="false">'Q2毕业设计、课程设计、短学期'!$A$2:$I$2</definedName>
    <definedName function="false" hidden="false" localSheetId="0" name="_xlnm.Print_Titles" vbProcedure="false">四部分工作量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0" uniqueCount="550">
  <si>
    <r>
      <rPr>
        <b val="true"/>
        <sz val="11"/>
        <rFont val="宋体"/>
        <family val="0"/>
        <charset val="134"/>
      </rPr>
      <t xml:space="preserve">2011-2012</t>
    </r>
    <r>
      <rPr>
        <b val="true"/>
        <sz val="11"/>
        <rFont val="Noto Sans"/>
        <family val="2"/>
      </rPr>
      <t xml:space="preserve">学年教学工作量汇总</t>
    </r>
  </si>
  <si>
    <t xml:space="preserve">序号</t>
  </si>
  <si>
    <t xml:space="preserve">部门</t>
  </si>
  <si>
    <t xml:space="preserve">姓名</t>
  </si>
  <si>
    <r>
      <rPr>
        <sz val="11"/>
        <rFont val="宋体"/>
        <family val="0"/>
        <charset val="134"/>
      </rPr>
      <t xml:space="preserve">Q1-1
(</t>
    </r>
    <r>
      <rPr>
        <sz val="11"/>
        <rFont val="Noto Sans"/>
        <family val="2"/>
      </rPr>
      <t xml:space="preserve">基本课表工作量）</t>
    </r>
  </si>
  <si>
    <r>
      <rPr>
        <sz val="11"/>
        <rFont val="宋体"/>
        <family val="0"/>
        <charset val="134"/>
      </rPr>
      <t xml:space="preserve">Q1-2
</t>
    </r>
    <r>
      <rPr>
        <sz val="11"/>
        <rFont val="Noto Sans"/>
        <family val="2"/>
      </rPr>
      <t xml:space="preserve">（公选课）</t>
    </r>
  </si>
  <si>
    <r>
      <rPr>
        <sz val="11"/>
        <rFont val="宋体"/>
        <family val="0"/>
        <charset val="134"/>
      </rPr>
      <t xml:space="preserve">Q1-3</t>
    </r>
    <r>
      <rPr>
        <sz val="11"/>
        <rFont val="Noto Sans"/>
        <family val="2"/>
      </rPr>
      <t xml:space="preserve">（重修课）</t>
    </r>
  </si>
  <si>
    <r>
      <rPr>
        <sz val="11"/>
        <rFont val="宋体"/>
        <family val="0"/>
        <charset val="134"/>
      </rPr>
      <t xml:space="preserve">Q2
</t>
    </r>
    <r>
      <rPr>
        <sz val="11"/>
        <rFont val="Noto Sans"/>
        <family val="2"/>
      </rPr>
      <t xml:space="preserve">（实习、毕设及课程设计指导）</t>
    </r>
  </si>
  <si>
    <r>
      <rPr>
        <sz val="11"/>
        <rFont val="宋体"/>
        <family val="0"/>
        <charset val="134"/>
      </rPr>
      <t xml:space="preserve">Q3
</t>
    </r>
    <r>
      <rPr>
        <sz val="11"/>
        <rFont val="Noto Sans"/>
        <family val="2"/>
      </rPr>
      <t xml:space="preserve">（助教工作量）</t>
    </r>
  </si>
  <si>
    <r>
      <rPr>
        <sz val="11"/>
        <rFont val="宋体"/>
        <family val="0"/>
        <charset val="134"/>
      </rPr>
      <t xml:space="preserve">Q4-1</t>
    </r>
    <r>
      <rPr>
        <sz val="11"/>
        <rFont val="Noto Sans"/>
        <family val="2"/>
      </rPr>
      <t xml:space="preserve">（实践教学）</t>
    </r>
  </si>
  <si>
    <r>
      <rPr>
        <sz val="11"/>
        <rFont val="宋体"/>
        <family val="0"/>
        <charset val="134"/>
      </rPr>
      <t xml:space="preserve">Q4-2
</t>
    </r>
    <r>
      <rPr>
        <sz val="11"/>
        <rFont val="Noto Sans"/>
        <family val="2"/>
      </rPr>
      <t xml:space="preserve">（学科竞赛）</t>
    </r>
  </si>
  <si>
    <r>
      <rPr>
        <sz val="11"/>
        <rFont val="宋体"/>
        <family val="0"/>
        <charset val="134"/>
      </rPr>
      <t xml:space="preserve">Q1/Q2/Q3/Q4</t>
    </r>
    <r>
      <rPr>
        <sz val="11"/>
        <rFont val="Noto Sans"/>
        <family val="2"/>
      </rPr>
      <t xml:space="preserve">之和</t>
    </r>
  </si>
  <si>
    <t xml:space="preserve">岗位级别</t>
  </si>
  <si>
    <t xml:space="preserve">信息科学与工程分院</t>
  </si>
  <si>
    <t xml:space="preserve">白剑宇</t>
  </si>
  <si>
    <t xml:space="preserve">三</t>
  </si>
  <si>
    <t xml:space="preserve">鲍建宇</t>
  </si>
  <si>
    <t xml:space="preserve">六</t>
  </si>
  <si>
    <t xml:space="preserve">蔡明伦</t>
  </si>
  <si>
    <t xml:space="preserve">四</t>
  </si>
  <si>
    <t xml:space="preserve">陈根浪</t>
  </si>
  <si>
    <t xml:space="preserve">七</t>
  </si>
  <si>
    <t xml:space="preserve">崔家林</t>
  </si>
  <si>
    <t xml:space="preserve">范良忠</t>
  </si>
  <si>
    <t xml:space="preserve">范勤儒</t>
  </si>
  <si>
    <t xml:space="preserve">范胜利</t>
  </si>
  <si>
    <t xml:space="preserve">关宏伟</t>
  </si>
  <si>
    <t xml:space="preserve">郭新友</t>
  </si>
  <si>
    <t xml:space="preserve">韩祥兰</t>
  </si>
  <si>
    <t xml:space="preserve">五</t>
  </si>
  <si>
    <t xml:space="preserve">何小其</t>
  </si>
  <si>
    <t xml:space="preserve">洪焕杰</t>
  </si>
  <si>
    <t xml:space="preserve">八</t>
  </si>
  <si>
    <t xml:space="preserve">胡超</t>
  </si>
  <si>
    <t xml:space="preserve">二</t>
  </si>
  <si>
    <t xml:space="preserve">黄一春</t>
  </si>
  <si>
    <t xml:space="preserve">李林功</t>
  </si>
  <si>
    <t xml:space="preserve">练斌</t>
  </si>
  <si>
    <t xml:space="preserve">刘锋</t>
  </si>
  <si>
    <t xml:space="preserve">刘启玉</t>
  </si>
  <si>
    <t xml:space="preserve">刘仰光</t>
  </si>
  <si>
    <t xml:space="preserve">刘毅华</t>
  </si>
  <si>
    <t xml:space="preserve">卢焕达</t>
  </si>
  <si>
    <t xml:space="preserve">马修水</t>
  </si>
  <si>
    <t xml:space="preserve">裘君</t>
  </si>
  <si>
    <t xml:space="preserve">屈稳太</t>
  </si>
  <si>
    <t xml:space="preserve">舒振宇</t>
  </si>
  <si>
    <t xml:space="preserve">孙林军</t>
  </si>
  <si>
    <t xml:space="preserve">唐云廷</t>
  </si>
  <si>
    <t xml:space="preserve">陶吉利</t>
  </si>
  <si>
    <t xml:space="preserve">汪诚波</t>
  </si>
  <si>
    <t xml:space="preserve">王朗</t>
  </si>
  <si>
    <t xml:space="preserve">王培筠</t>
  </si>
  <si>
    <t xml:space="preserve">资深</t>
  </si>
  <si>
    <t xml:space="preserve">王一刚</t>
  </si>
  <si>
    <t xml:space="preserve">王媛媛</t>
  </si>
  <si>
    <t xml:space="preserve">王卓远</t>
  </si>
  <si>
    <t xml:space="preserve">吴成玉</t>
  </si>
  <si>
    <t xml:space="preserve">吴飞青</t>
  </si>
  <si>
    <t xml:space="preserve">肖辉</t>
  </si>
  <si>
    <t xml:space="preserve">徐斌</t>
  </si>
  <si>
    <t xml:space="preserve">徐秀华</t>
  </si>
  <si>
    <t xml:space="preserve">杨慧梅</t>
  </si>
  <si>
    <t xml:space="preserve">杨劲秋</t>
  </si>
  <si>
    <t xml:space="preserve">叶凌箭</t>
  </si>
  <si>
    <t xml:space="preserve">应蓓华</t>
  </si>
  <si>
    <t xml:space="preserve">于欣</t>
  </si>
  <si>
    <t xml:space="preserve">于在河</t>
  </si>
  <si>
    <t xml:space="preserve">余心杰</t>
  </si>
  <si>
    <t xml:space="preserve">张驰</t>
  </si>
  <si>
    <t xml:space="preserve">张德荣</t>
  </si>
  <si>
    <t xml:space="preserve">赵祥红</t>
  </si>
  <si>
    <t xml:space="preserve">郑洪</t>
  </si>
  <si>
    <t xml:space="preserve">钟伟红</t>
  </si>
  <si>
    <t xml:space="preserve">朱朝艳</t>
  </si>
  <si>
    <t xml:space="preserve">朱勇</t>
  </si>
  <si>
    <t xml:space="preserve">宋光慧</t>
  </si>
  <si>
    <r>
      <rPr>
        <b val="true"/>
        <sz val="10"/>
        <rFont val="宋体"/>
        <family val="0"/>
        <charset val="134"/>
      </rPr>
      <t xml:space="preserve">2011-2012</t>
    </r>
    <r>
      <rPr>
        <b val="true"/>
        <sz val="10"/>
        <rFont val="Noto Sans"/>
        <family val="2"/>
      </rPr>
      <t xml:space="preserve">基本教学课表工作量</t>
    </r>
    <r>
      <rPr>
        <b val="true"/>
        <sz val="10"/>
        <rFont val="宋体"/>
        <family val="0"/>
        <charset val="134"/>
      </rPr>
      <t xml:space="preserve">Q1</t>
    </r>
    <r>
      <rPr>
        <b val="true"/>
        <sz val="10"/>
        <rFont val="Noto Sans"/>
        <family val="2"/>
      </rPr>
      <t xml:space="preserve">统计（分院理论老师给本分院和外分院上课）</t>
    </r>
  </si>
  <si>
    <t xml:space="preserve">学期</t>
  </si>
  <si>
    <t xml:space="preserve">教师姓名</t>
  </si>
  <si>
    <t xml:space="preserve">课程名称</t>
  </si>
  <si>
    <t xml:space="preserve">开课学院</t>
  </si>
  <si>
    <t xml:space="preserve">教学班组成</t>
  </si>
  <si>
    <t xml:space="preserve">课程类别</t>
  </si>
  <si>
    <t xml:space="preserve">人数</t>
  </si>
  <si>
    <t xml:space="preserve">已选人数</t>
  </si>
  <si>
    <t xml:space="preserve">班级人数系数</t>
  </si>
  <si>
    <t xml:space="preserve">周学时</t>
  </si>
  <si>
    <t xml:space="preserve">起止周</t>
  </si>
  <si>
    <t xml:space="preserve">总学时</t>
  </si>
  <si>
    <t xml:space="preserve">课程当量系数</t>
  </si>
  <si>
    <t xml:space="preserve">教学效果系数</t>
  </si>
  <si>
    <t xml:space="preserve">课程加权系数</t>
  </si>
  <si>
    <t xml:space="preserve">重复班系数</t>
  </si>
  <si>
    <t xml:space="preserve">Q1</t>
  </si>
  <si>
    <t xml:space="preserve">备注</t>
  </si>
  <si>
    <t xml:space="preserve">2011-2012-1</t>
  </si>
  <si>
    <r>
      <rPr>
        <sz val="10"/>
        <rFont val="Noto Sans"/>
        <family val="2"/>
      </rPr>
      <t xml:space="preserve">程序设计基础及实验</t>
    </r>
    <r>
      <rPr>
        <sz val="10"/>
        <rFont val="宋体"/>
        <family val="0"/>
        <charset val="134"/>
      </rPr>
      <t xml:space="preserve">(C)</t>
    </r>
  </si>
  <si>
    <t xml:space="preserve">信息科学与工程学院</t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4</t>
    </r>
  </si>
  <si>
    <t xml:space="preserve">专业必修课</t>
  </si>
  <si>
    <t xml:space="preserve">3.0-2.0</t>
  </si>
  <si>
    <t xml:space="preserve">01-18</t>
  </si>
  <si>
    <t xml:space="preserve">0.0-2.0</t>
  </si>
  <si>
    <t xml:space="preserve">软件工程导论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2</t>
    </r>
  </si>
  <si>
    <t xml:space="preserve">2.0-0.0</t>
  </si>
  <si>
    <t xml:space="preserve">2011-2012-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综合训练</t>
    </r>
  </si>
  <si>
    <t xml:space="preserve">1.0-2.0</t>
  </si>
  <si>
    <t xml:space="preserve">实际上课理论实验一起，算工作量系数不同而分开</t>
  </si>
  <si>
    <t xml:space="preserve">计算机图形学基础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3</t>
    </r>
  </si>
  <si>
    <t xml:space="preserve">专业选修课</t>
  </si>
  <si>
    <t xml:space="preserve">2.0-2.0</t>
  </si>
  <si>
    <t xml:space="preserve">白剑宇 汇总</t>
  </si>
  <si>
    <t xml:space="preserve">电力电子技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1</t>
    </r>
  </si>
  <si>
    <t xml:space="preserve">06-14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2</t>
    </r>
  </si>
  <si>
    <t xml:space="preserve">2.0-1.0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乙</t>
    </r>
  </si>
  <si>
    <t xml:space="preserve">10-18</t>
  </si>
  <si>
    <t xml:space="preserve">模拟电子技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2</t>
    </r>
  </si>
  <si>
    <t xml:space="preserve">学科基础课</t>
  </si>
  <si>
    <t xml:space="preserve">3.0-0.0</t>
  </si>
  <si>
    <r>
      <rPr>
        <sz val="10"/>
        <rFont val="Noto Sans"/>
        <family val="2"/>
      </rPr>
      <t xml:space="preserve">电工电子学及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91</t>
    </r>
  </si>
  <si>
    <t xml:space="preserve">3.0-1.0</t>
  </si>
  <si>
    <t xml:space="preserve">给外分院上课，落任务鲍建宇和杨慧梅两个人，实际鲍建宇一人完成</t>
  </si>
  <si>
    <t xml:space="preserve">鲍建宇 汇总</t>
  </si>
  <si>
    <t xml:space="preserve">算法设计与综合训练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3</t>
    </r>
  </si>
  <si>
    <t xml:space="preserve">软件测试技术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1</t>
    </r>
  </si>
  <si>
    <t xml:space="preserve">07-15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2</t>
    </r>
  </si>
  <si>
    <t xml:space="preserve">蔡明伦 汇总</t>
  </si>
  <si>
    <t xml:space="preserve">操作系统与实验甲</t>
  </si>
  <si>
    <t xml:space="preserve">4.0-1.0</t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2</t>
    </r>
  </si>
  <si>
    <t xml:space="preserve">软件设计案例分析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2</t>
    </r>
  </si>
  <si>
    <t xml:space="preserve">专业课</t>
  </si>
  <si>
    <t xml:space="preserve">01-09</t>
  </si>
  <si>
    <t xml:space="preserve">陈根浪（汪诚波，张德荣，肖辉）四个人一起上课，工作量平分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2</t>
    </r>
  </si>
  <si>
    <t xml:space="preserve">4.0-2.0</t>
  </si>
  <si>
    <t xml:space="preserve">陈根浪 汇总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公共必修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给外分院上课</t>
  </si>
  <si>
    <t xml:space="preserve">2.5-2.0</t>
  </si>
  <si>
    <t xml:space="preserve">信号与系统乙</t>
  </si>
  <si>
    <t xml:space="preserve">0.0-1.0</t>
  </si>
  <si>
    <t xml:space="preserve">崔家林 汇总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92</t>
    </r>
  </si>
  <si>
    <t xml:space="preserve">数字图像处理乙</t>
  </si>
  <si>
    <t xml:space="preserve">范良忠 汇总</t>
  </si>
  <si>
    <t xml:space="preserve">数字信号处理甲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甲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2</t>
    </r>
  </si>
  <si>
    <t xml:space="preserve">2.5-1.0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2</t>
    </r>
  </si>
  <si>
    <t xml:space="preserve">信号与系统甲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2</t>
    </r>
  </si>
  <si>
    <t xml:space="preserve">3.5-1.0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2</t>
    </r>
  </si>
  <si>
    <t xml:space="preserve">范勤儒 汇总</t>
  </si>
  <si>
    <t xml:space="preserve">电路原理乙</t>
  </si>
  <si>
    <t xml:space="preserve">3.5-0.0</t>
  </si>
  <si>
    <t xml:space="preserve">单片机原理与应用甲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1</t>
    </r>
  </si>
  <si>
    <t xml:space="preserve">0.0-3.0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2</t>
    </r>
  </si>
  <si>
    <t xml:space="preserve">电子设计自动化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2</t>
    </r>
  </si>
  <si>
    <t xml:space="preserve">范胜利 汇总</t>
  </si>
  <si>
    <t xml:space="preserve">电气控制技术</t>
  </si>
  <si>
    <t xml:space="preserve">自动化综合实验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2</t>
    </r>
  </si>
  <si>
    <t xml:space="preserve">落任务关宏伟（何小其）两个人，且两人共同完成，一人一半</t>
  </si>
  <si>
    <t xml:space="preserve">过程控制工程实验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1</t>
    </r>
  </si>
  <si>
    <t xml:space="preserve">07-18</t>
  </si>
  <si>
    <t xml:space="preserve">落任务关宏伟（李园）两个人，且两人共同完成，一人一半</t>
  </si>
  <si>
    <t xml:space="preserve">过程控制工程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2</t>
    </r>
  </si>
  <si>
    <t xml:space="preserve">2.5-0.0</t>
  </si>
  <si>
    <t xml:space="preserve">落任务时关宏伟（马修水）两个人，实际由关宏伟一人完成</t>
  </si>
  <si>
    <t xml:space="preserve">关宏伟 汇总</t>
  </si>
  <si>
    <t xml:space="preserve">计算机网络原理与实验甲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3</t>
    </r>
  </si>
  <si>
    <t xml:space="preserve">数据库系统技术及应用</t>
  </si>
  <si>
    <t xml:space="preserve">数据库系统原理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2</t>
    </r>
  </si>
  <si>
    <t xml:space="preserve">04-12</t>
  </si>
  <si>
    <r>
      <rPr>
        <sz val="10"/>
        <rFont val="Noto Sans"/>
        <family val="2"/>
      </rPr>
      <t xml:space="preserve">微软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的网络编程技术</t>
    </r>
  </si>
  <si>
    <t xml:space="preserve">郭新友 汇总</t>
  </si>
  <si>
    <t xml:space="preserve">数据结构与算法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2</t>
    </r>
  </si>
  <si>
    <t xml:space="preserve">离散数学乙</t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4</t>
    </r>
  </si>
  <si>
    <t xml:space="preserve">韩祥兰 汇总</t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落任务何小其（关宏伟）两个人，且两人共同完成，一人一半</t>
  </si>
  <si>
    <t xml:space="preserve">计算机控制系统</t>
  </si>
  <si>
    <t xml:space="preserve">专业任选课</t>
  </si>
  <si>
    <t xml:space="preserve">落任务何小其（王媛媛）两人人，实际何小其一个人上课</t>
  </si>
  <si>
    <t xml:space="preserve">何小其 汇总</t>
  </si>
  <si>
    <t xml:space="preserve">计算机网络通信</t>
  </si>
  <si>
    <t xml:space="preserve">03-11</t>
  </si>
  <si>
    <r>
      <rPr>
        <sz val="10"/>
        <rFont val="Noto Sans"/>
        <family val="2"/>
      </rPr>
      <t xml:space="preserve">落任务是聂娅，后由洪焕杰接手上课（</t>
    </r>
    <r>
      <rPr>
        <sz val="10"/>
        <rFont val="宋体"/>
        <family val="0"/>
        <charset val="134"/>
      </rPr>
      <t xml:space="preserve">04-11</t>
    </r>
    <r>
      <rPr>
        <sz val="10"/>
        <rFont val="Noto Sans"/>
        <family val="2"/>
      </rPr>
      <t xml:space="preserve">）</t>
    </r>
  </si>
  <si>
    <t xml:space="preserve">网络建设与维护</t>
  </si>
  <si>
    <r>
      <rPr>
        <sz val="10"/>
        <rFont val="Noto Sans"/>
        <family val="2"/>
      </rPr>
      <t xml:space="preserve">落任务是聂娅，后由洪焕杰接手上课（</t>
    </r>
    <r>
      <rPr>
        <sz val="10"/>
        <rFont val="宋体"/>
        <family val="0"/>
        <charset val="134"/>
      </rPr>
      <t xml:space="preserve">03-18</t>
    </r>
    <r>
      <rPr>
        <sz val="10"/>
        <rFont val="Noto Sans"/>
        <family val="2"/>
      </rPr>
      <t xml:space="preserve">）</t>
    </r>
  </si>
  <si>
    <t xml:space="preserve">洪焕杰 汇总</t>
  </si>
  <si>
    <t xml:space="preserve">电气工程专业导论</t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4</t>
    </r>
  </si>
  <si>
    <t xml:space="preserve">1.0-0.0</t>
  </si>
  <si>
    <t xml:space="preserve">自动化技术前沿讲座</t>
  </si>
  <si>
    <t xml:space="preserve">01-05</t>
  </si>
  <si>
    <t xml:space="preserve">自动化专业导论</t>
  </si>
  <si>
    <t xml:space="preserve">电磁场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2</t>
    </r>
  </si>
  <si>
    <t xml:space="preserve">电磁场专题</t>
  </si>
  <si>
    <t xml:space="preserve">数字电子技术</t>
  </si>
  <si>
    <t xml:space="preserve">胡超 汇总</t>
  </si>
  <si>
    <t xml:space="preserve">嵌入式系统工程开发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2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3</t>
    </r>
  </si>
  <si>
    <t xml:space="preserve">微机系统与汇编语言及实验甲</t>
  </si>
  <si>
    <t xml:space="preserve">计算机组成原理与实验甲</t>
  </si>
  <si>
    <t xml:space="preserve">3.5-2.0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2</t>
    </r>
  </si>
  <si>
    <t xml:space="preserve">嵌入式系统原理与设计</t>
  </si>
  <si>
    <t xml:space="preserve">黄一春 汇总</t>
  </si>
  <si>
    <t xml:space="preserve">脉冲数字电路</t>
  </si>
  <si>
    <t xml:space="preserve">3.0-3.0</t>
  </si>
  <si>
    <t xml:space="preserve">李林功 汇总</t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2</t>
    </r>
  </si>
  <si>
    <t xml:space="preserve">数据结构乙</t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2</t>
    </r>
  </si>
  <si>
    <t xml:space="preserve">练斌 汇总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数字图象处理丙</t>
  </si>
  <si>
    <t xml:space="preserve">刘锋 汇总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2</t>
    </r>
  </si>
  <si>
    <t xml:space="preserve">软件工程实践</t>
  </si>
  <si>
    <t xml:space="preserve">刘启玉 汇总</t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2</t>
    </r>
  </si>
  <si>
    <t xml:space="preserve">软件过程与管理概论</t>
  </si>
  <si>
    <t xml:space="preserve">刘仰光 汇总</t>
  </si>
  <si>
    <t xml:space="preserve">电路原理甲</t>
  </si>
  <si>
    <t xml:space="preserve">4.0-0.0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12</t>
    </r>
  </si>
  <si>
    <t xml:space="preserve">软件技术基础</t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4</t>
    </r>
  </si>
  <si>
    <t xml:space="preserve">刘毅华 汇总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81</t>
    </r>
  </si>
  <si>
    <t xml:space="preserve">算法设计与分析</t>
  </si>
  <si>
    <t xml:space="preserve">数据挖掘</t>
  </si>
  <si>
    <t xml:space="preserve">网络程序设计乙</t>
  </si>
  <si>
    <t xml:space="preserve">卢焕达 汇总</t>
  </si>
  <si>
    <t xml:space="preserve">传感器技术及应用乙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2</t>
    </r>
  </si>
  <si>
    <t xml:space="preserve">给外分院上课，落任务马修水（关宏伟）两个人，实际马老师一人完成</t>
  </si>
  <si>
    <t xml:space="preserve">控制仪表与装置</t>
  </si>
  <si>
    <t xml:space="preserve">落任务马修水（钟伟红）两个人，实际两人完成，工作量一人一半</t>
  </si>
  <si>
    <t xml:space="preserve">过程控制基础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给外分院上课，马修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宏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凌箭，实际马老师一人负责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91</t>
    </r>
  </si>
  <si>
    <t xml:space="preserve">应用电子学甲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落任务马修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凌箭两人，实际马老师一人完成</t>
    </r>
  </si>
  <si>
    <t xml:space="preserve">系统工程导论</t>
  </si>
  <si>
    <r>
      <rPr>
        <sz val="10"/>
        <rFont val="Noto Sans"/>
        <family val="2"/>
      </rPr>
      <t xml:space="preserve">落任务马修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钟伟红两人，实际马老师一人完成</t>
    </r>
  </si>
  <si>
    <t xml:space="preserve">马修水 汇总</t>
  </si>
  <si>
    <t xml:space="preserve">电工电子学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3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4</t>
    </r>
  </si>
  <si>
    <t xml:space="preserve">4.5-0.0</t>
  </si>
  <si>
    <t xml:space="preserve">计算方法与控制系统仿真</t>
  </si>
  <si>
    <t xml:space="preserve">应用电子学</t>
  </si>
  <si>
    <r>
      <rPr>
        <sz val="10"/>
        <rFont val="Noto Sans"/>
        <family val="2"/>
      </rPr>
      <t xml:space="preserve">材料与化学工程类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生物与制药工程类</t>
    </r>
    <r>
      <rPr>
        <sz val="10"/>
        <rFont val="宋体"/>
        <family val="0"/>
        <charset val="134"/>
      </rPr>
      <t xml:space="preserve">101</t>
    </r>
  </si>
  <si>
    <t xml:space="preserve">落任务裘君（屈稳太）两人，一起上课，裘君说一人一半</t>
  </si>
  <si>
    <t xml:space="preserve">裘君 汇总</t>
  </si>
  <si>
    <t xml:space="preserve">数字电路技术</t>
  </si>
  <si>
    <t xml:space="preserve">电机与拖动</t>
  </si>
  <si>
    <t xml:space="preserve">落任务屈稳太（裘君）两人，两人一起上课，裘君说一人一半</t>
  </si>
  <si>
    <t xml:space="preserve">屈稳太 汇总</t>
  </si>
  <si>
    <t xml:space="preserve">计算方法</t>
  </si>
  <si>
    <t xml:space="preserve">计算机图形学</t>
  </si>
  <si>
    <t xml:space="preserve">数学建模甲</t>
  </si>
  <si>
    <t xml:space="preserve">数学实验</t>
  </si>
  <si>
    <t xml:space="preserve">舒振宇 汇总</t>
  </si>
  <si>
    <t xml:space="preserve">电子系统设计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2</t>
    </r>
  </si>
  <si>
    <t xml:space="preserve">嵌入式系统设计</t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4</t>
    </r>
  </si>
  <si>
    <t xml:space="preserve">孙林军 汇总</t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3</t>
    </r>
  </si>
  <si>
    <t xml:space="preserve">网络信息系统安全技术</t>
  </si>
  <si>
    <r>
      <rPr>
        <sz val="10"/>
        <rFont val="Noto Sans"/>
        <family val="2"/>
      </rPr>
      <t xml:space="preserve">生物医药创新实验班</t>
    </r>
    <r>
      <rPr>
        <sz val="10"/>
        <rFont val="宋体"/>
        <family val="0"/>
        <charset val="134"/>
      </rPr>
      <t xml:space="preserve">111</t>
    </r>
  </si>
  <si>
    <t xml:space="preserve">唐云廷 汇总</t>
  </si>
  <si>
    <t xml:space="preserve">高频电子线路</t>
  </si>
  <si>
    <t xml:space="preserve">低频电子线路</t>
  </si>
  <si>
    <t xml:space="preserve">陶吉利 汇总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平台技术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2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3</t>
    </r>
  </si>
  <si>
    <t xml:space="preserve">计算机专业导论</t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4</t>
    </r>
  </si>
  <si>
    <t xml:space="preserve">软件工程专业导论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JAVA)</t>
    </r>
  </si>
  <si>
    <t xml:space="preserve">网络程序设计甲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2</t>
    </r>
  </si>
  <si>
    <t xml:space="preserve">汪诚波（陈根浪，肖辉，张德荣）四个人一起上课，工作量平分</t>
  </si>
  <si>
    <t xml:space="preserve">汪诚波 汇总</t>
  </si>
  <si>
    <t xml:space="preserve">多媒体技术甲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2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3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2</t>
    </r>
  </si>
  <si>
    <t xml:space="preserve">数字图像处理甲</t>
  </si>
  <si>
    <t xml:space="preserve">通信原理</t>
  </si>
  <si>
    <t xml:space="preserve">王朗 汇总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物流与信息管理类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物流与信息管理类</t>
    </r>
    <r>
      <rPr>
        <sz val="10"/>
        <rFont val="宋体"/>
        <family val="0"/>
        <charset val="134"/>
      </rPr>
      <t xml:space="preserve">112</t>
    </r>
  </si>
  <si>
    <t xml:space="preserve">王培筠 汇总</t>
  </si>
  <si>
    <t xml:space="preserve">王一刚 汇总</t>
  </si>
  <si>
    <t xml:space="preserve">计算机控制技术</t>
  </si>
  <si>
    <r>
      <rPr>
        <sz val="10"/>
        <rFont val="Noto Sans"/>
        <family val="2"/>
      </rPr>
      <t xml:space="preserve">电工电子学及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02</t>
    </r>
  </si>
  <si>
    <t xml:space="preserve">自动化专业外语及文献检索</t>
  </si>
  <si>
    <t xml:space="preserve">落任务时王媛媛（叶凌箭）两人，实际王媛媛一个人上课</t>
  </si>
  <si>
    <t xml:space="preserve">王媛媛 汇总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2</t>
    </r>
  </si>
  <si>
    <t xml:space="preserve">电磁场与电磁波</t>
  </si>
  <si>
    <t xml:space="preserve">王卓远 汇总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92</t>
    </r>
  </si>
  <si>
    <t xml:space="preserve">面向对象的编程技术</t>
  </si>
  <si>
    <r>
      <rPr>
        <sz val="10"/>
        <rFont val="Noto Sans"/>
        <family val="2"/>
      </rPr>
      <t xml:space="preserve">材料与化学工程类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材料与化学工程类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生物与制药工程类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生物与制药工程类</t>
    </r>
    <r>
      <rPr>
        <sz val="10"/>
        <rFont val="宋体"/>
        <family val="0"/>
        <charset val="134"/>
      </rPr>
      <t xml:space="preserve">103</t>
    </r>
  </si>
  <si>
    <t xml:space="preserve">吴成玉 汇总</t>
  </si>
  <si>
    <t xml:space="preserve">单片机原理与应用乙</t>
  </si>
  <si>
    <t xml:space="preserve">自动化技术与应用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2</t>
    </r>
  </si>
  <si>
    <t xml:space="preserve">电路原理及实验</t>
  </si>
  <si>
    <t xml:space="preserve">吴飞青 汇总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与面向对象分析与设计</t>
    </r>
  </si>
  <si>
    <r>
      <rPr>
        <sz val="10"/>
        <rFont val="Noto Sans"/>
        <family val="2"/>
      </rPr>
      <t xml:space="preserve">肖辉（陈根浪，汪诚波，张德荣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人一起上课，工作量平分</t>
    </r>
  </si>
  <si>
    <t xml:space="preserve">肖辉 汇总</t>
  </si>
  <si>
    <t xml:space="preserve">计算机网络原理与实验乙</t>
  </si>
  <si>
    <t xml:space="preserve">网络新技术</t>
  </si>
  <si>
    <t xml:space="preserve">徐斌 汇总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平台技术乙</t>
    </r>
  </si>
  <si>
    <t xml:space="preserve">专业限选课</t>
  </si>
  <si>
    <t xml:space="preserve">4.0-4.0</t>
  </si>
  <si>
    <t xml:space="preserve">0.0-4.0</t>
  </si>
  <si>
    <t xml:space="preserve">软件界面设计技术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jsp)</t>
    </r>
  </si>
  <si>
    <t xml:space="preserve">徐秀华 汇总</t>
  </si>
  <si>
    <r>
      <rPr>
        <sz val="10"/>
        <rFont val="Noto Sans"/>
        <family val="2"/>
      </rPr>
      <t xml:space="preserve">生物医药创新实验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92</t>
    </r>
  </si>
  <si>
    <t xml:space="preserve">落任务时杨慧梅（鲍建宇）两人，实际杨慧梅一个人上课</t>
  </si>
  <si>
    <t xml:space="preserve">杨慧梅 汇总</t>
  </si>
  <si>
    <t xml:space="preserve">软件体系结构</t>
  </si>
  <si>
    <t xml:space="preserve">杨劲秋 汇总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92</t>
    </r>
  </si>
  <si>
    <t xml:space="preserve">落任务时叶凌箭（马修水）两人，实际叶凌箭一个人上课</t>
  </si>
  <si>
    <t xml:space="preserve">叶凌箭 汇总</t>
  </si>
  <si>
    <t xml:space="preserve">传感器技术及应用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2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生物工程与技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生物工程与技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)112</t>
    </r>
  </si>
  <si>
    <t xml:space="preserve">应蓓华 汇总</t>
  </si>
  <si>
    <t xml:space="preserve">数学规划</t>
  </si>
  <si>
    <t xml:space="preserve">信息与计算科学专业导论</t>
  </si>
  <si>
    <t xml:space="preserve">06-08</t>
  </si>
  <si>
    <t xml:space="preserve">常微分方程</t>
  </si>
  <si>
    <t xml:space="preserve">于欣 汇总</t>
  </si>
  <si>
    <t xml:space="preserve">电子信息工程专业导论</t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4</t>
    </r>
  </si>
  <si>
    <t xml:space="preserve">通信工程专业导论</t>
  </si>
  <si>
    <t xml:space="preserve">于在河 汇总</t>
  </si>
  <si>
    <t xml:space="preserve">计算机网络甲</t>
  </si>
  <si>
    <t xml:space="preserve">用户界面设计</t>
  </si>
  <si>
    <t xml:space="preserve">数据库</t>
  </si>
  <si>
    <t xml:space="preserve">2010-2011-2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程序设计</t>
    </r>
  </si>
  <si>
    <t xml:space="preserve">补充的工作量</t>
  </si>
  <si>
    <t xml:space="preserve">余心杰 汇总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2</t>
    </r>
  </si>
  <si>
    <t xml:space="preserve">计算机网络乙</t>
  </si>
  <si>
    <t xml:space="preserve">张驰 汇总</t>
  </si>
  <si>
    <t xml:space="preserve">游戏程序设计</t>
  </si>
  <si>
    <r>
      <rPr>
        <sz val="10"/>
        <rFont val="Noto Sans"/>
        <family val="2"/>
      </rPr>
      <t xml:space="preserve">张德荣（陈根浪，汪诚波，肖辉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人一起上课，工作量平分</t>
    </r>
  </si>
  <si>
    <t xml:space="preserve">张德荣 汇总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2</t>
    </r>
  </si>
  <si>
    <t xml:space="preserve">赵祥红 汇总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操作系统甲</t>
  </si>
  <si>
    <t xml:space="preserve">数据结构甲</t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14</t>
    </r>
  </si>
  <si>
    <t xml:space="preserve">程序设计综合训练</t>
  </si>
  <si>
    <t xml:space="preserve">郑洪 汇总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92</t>
    </r>
  </si>
  <si>
    <t xml:space="preserve">检测技术与仪表实验</t>
  </si>
  <si>
    <t xml:space="preserve">检测技术与仪表</t>
  </si>
  <si>
    <t xml:space="preserve">落任务时钟伟红（马修水）两个人，实际由钟伟红一人完成</t>
  </si>
  <si>
    <t xml:space="preserve">落任务钟伟红（马修水）两人，实际两人完成，工作量一人一半</t>
  </si>
  <si>
    <t xml:space="preserve">钟伟红 汇总</t>
  </si>
  <si>
    <t xml:space="preserve">操作系统与实验乙</t>
  </si>
  <si>
    <t xml:space="preserve">计算机组成原理与实验乙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3</t>
    </r>
  </si>
  <si>
    <t xml:space="preserve">朱朝艳 汇总</t>
  </si>
  <si>
    <t xml:space="preserve">通信原理实验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2</t>
    </r>
  </si>
  <si>
    <t xml:space="preserve">朱勇 汇总</t>
  </si>
  <si>
    <t xml:space="preserve">总计</t>
  </si>
  <si>
    <t xml:space="preserve">汇总</t>
  </si>
  <si>
    <r>
      <rPr>
        <b val="true"/>
        <sz val="10"/>
        <rFont val="宋体"/>
        <family val="0"/>
        <charset val="134"/>
      </rPr>
      <t xml:space="preserve">2011-2012</t>
    </r>
    <r>
      <rPr>
        <b val="true"/>
        <sz val="10"/>
        <rFont val="Noto Sans"/>
        <family val="2"/>
      </rPr>
      <t xml:space="preserve">学年校公选课汇总</t>
    </r>
  </si>
  <si>
    <t xml:space="preserve">说明</t>
  </si>
  <si>
    <t xml:space="preserve">人数系数</t>
  </si>
  <si>
    <r>
      <rPr>
        <b val="true"/>
        <sz val="10"/>
        <color rgb="FFFF0000"/>
        <rFont val="Noto Sans"/>
        <family val="2"/>
      </rPr>
      <t xml:space="preserve">工作量</t>
    </r>
    <r>
      <rPr>
        <b val="true"/>
        <sz val="10"/>
        <color rgb="FFFF0000"/>
        <rFont val="宋体"/>
        <family val="0"/>
        <charset val="134"/>
      </rPr>
      <t xml:space="preserve">Q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与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公共任选课</t>
  </si>
  <si>
    <t xml:space="preserve">03-15</t>
  </si>
  <si>
    <t xml:space="preserve">03-14</t>
  </si>
  <si>
    <r>
      <rPr>
        <sz val="10"/>
        <rFont val="Noto Sans"/>
        <family val="2"/>
      </rPr>
      <t xml:space="preserve">移动电子商务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公共限选课</t>
  </si>
  <si>
    <r>
      <rPr>
        <sz val="10"/>
        <rFont val="Noto Sans"/>
        <family val="2"/>
      </rPr>
      <t xml:space="preserve">计算机网络原理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何小其和徐斌两人一起上课，工作量平分</t>
  </si>
  <si>
    <r>
      <rPr>
        <sz val="10"/>
        <rFont val="Noto Sans"/>
        <family val="2"/>
      </rPr>
      <t xml:space="preserve">面向中小企业的网络构建方法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公共选修课</t>
  </si>
  <si>
    <r>
      <rPr>
        <sz val="10"/>
        <rFont val="Noto Sans"/>
        <family val="2"/>
      </rPr>
      <t xml:space="preserve">基于移动终端的服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传感器原理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08-16</t>
  </si>
  <si>
    <r>
      <rPr>
        <sz val="10"/>
        <rFont val="Noto Sans"/>
        <family val="2"/>
      </rPr>
      <t xml:space="preserve">单片机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实习指导、毕业论文指导、课程设计指导教学工作量</t>
    </r>
    <r>
      <rPr>
        <b val="true"/>
        <sz val="14"/>
        <rFont val="宋体"/>
        <family val="0"/>
        <charset val="134"/>
      </rPr>
      <t xml:space="preserve">Q2</t>
    </r>
  </si>
  <si>
    <t xml:space="preserve">指导教师</t>
  </si>
  <si>
    <t xml:space="preserve">指导项目</t>
  </si>
  <si>
    <t xml:space="preserve">学分</t>
  </si>
  <si>
    <t xml:space="preserve">指导项目系数</t>
  </si>
  <si>
    <t xml:space="preserve">Q2</t>
  </si>
  <si>
    <t xml:space="preserve">指导学生</t>
  </si>
  <si>
    <t xml:space="preserve">快威数据库应用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两人平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软件工程专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两人平分</t>
    </r>
  </si>
  <si>
    <t xml:space="preserve">软件项目实训</t>
  </si>
  <si>
    <t xml:space="preserve">毕业设计</t>
  </si>
  <si>
    <t xml:space="preserve">课程设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、电信专业</t>
    </r>
  </si>
  <si>
    <t xml:space="preserve">程序设计及算法综合训练</t>
  </si>
  <si>
    <r>
      <rPr>
        <sz val="10"/>
        <rFont val="Noto Sans"/>
        <family val="2"/>
      </rPr>
      <t xml:space="preserve">专业课程工程训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软件工程综合训练</t>
    </r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企业实习</t>
    </r>
  </si>
  <si>
    <r>
      <rPr>
        <sz val="10"/>
        <rFont val="Noto Sans"/>
        <family val="2"/>
      </rPr>
      <t xml:space="preserve">软件工程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企业实习</t>
    </r>
  </si>
  <si>
    <r>
      <rPr>
        <sz val="10"/>
        <rFont val="Noto Sans"/>
        <family val="2"/>
      </rPr>
      <t xml:space="preserve">达内的</t>
    </r>
    <r>
      <rPr>
        <sz val="10"/>
        <rFont val="宋体"/>
        <family val="0"/>
        <charset val="134"/>
      </rPr>
      <t xml:space="preserve">3G-Android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专业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，三人平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软件工程专业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，三人平分</t>
    </r>
  </si>
  <si>
    <r>
      <rPr>
        <sz val="10"/>
        <rFont val="Noto Sans"/>
        <family val="2"/>
      </rPr>
      <t xml:space="preserve">专业综合实习</t>
    </r>
    <r>
      <rPr>
        <sz val="10"/>
        <rFont val="宋体"/>
        <family val="0"/>
        <charset val="134"/>
      </rPr>
      <t xml:space="preserve">(EDA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通信共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，四人平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电子技术应用实习</t>
  </si>
  <si>
    <r>
      <rPr>
        <sz val="10"/>
        <rFont val="Noto Sans"/>
        <family val="2"/>
      </rPr>
      <t xml:space="preserve">达内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嵌入式开发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专业共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两人平分</t>
    </r>
  </si>
  <si>
    <t xml:space="preserve">电子线路安装及调试</t>
  </si>
  <si>
    <t xml:space="preserve">李英道</t>
  </si>
  <si>
    <t xml:space="preserve">李园</t>
  </si>
  <si>
    <r>
      <rPr>
        <sz val="10"/>
        <rFont val="Noto Sans"/>
        <family val="2"/>
      </rPr>
      <t xml:space="preserve">编程训练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）</t>
    </r>
  </si>
  <si>
    <t xml:space="preserve">专业综合课程实习</t>
  </si>
  <si>
    <t xml:space="preserve">参观实习</t>
  </si>
  <si>
    <r>
      <rPr>
        <sz val="10"/>
        <rFont val="Noto Sans"/>
        <family val="2"/>
      </rPr>
      <t xml:space="preserve">专业综合实习（</t>
    </r>
    <r>
      <rPr>
        <sz val="10"/>
        <rFont val="宋体"/>
        <family val="0"/>
        <charset val="134"/>
      </rPr>
      <t xml:space="preserve">EDA+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RFID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通信共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，四人平分，加上互联网</t>
    </r>
    <r>
      <rPr>
        <sz val="10"/>
        <rFont val="宋体"/>
        <family val="0"/>
        <charset val="134"/>
      </rPr>
      <t xml:space="preserve">RFID18</t>
    </r>
    <r>
      <rPr>
        <sz val="10"/>
        <rFont val="Noto Sans"/>
        <family val="2"/>
      </rPr>
      <t xml:space="preserve">人</t>
    </r>
  </si>
  <si>
    <t xml:space="preserve">快威云计算基础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两人平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软件工程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两人平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专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两人平分</t>
    </r>
  </si>
  <si>
    <r>
      <rPr>
        <sz val="10"/>
        <rFont val="Noto Sans"/>
        <family val="2"/>
      </rPr>
      <t xml:space="preserve">达内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企业级应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软件工程专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软件工程专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企业实习</t>
    </r>
  </si>
  <si>
    <t xml:space="preserve">徐升槐</t>
  </si>
  <si>
    <t xml:space="preserve">编程训练</t>
  </si>
  <si>
    <r>
      <rPr>
        <b val="true"/>
        <sz val="14"/>
        <rFont val="Times New Roman"/>
        <family val="1"/>
      </rPr>
      <t xml:space="preserve">2011-2012</t>
    </r>
    <r>
      <rPr>
        <b val="true"/>
        <sz val="14"/>
        <rFont val="Noto Sans"/>
        <family val="2"/>
      </rPr>
      <t xml:space="preserve">学年助教教学工作量</t>
    </r>
    <r>
      <rPr>
        <b val="true"/>
        <sz val="14"/>
        <rFont val="Times New Roman"/>
        <family val="1"/>
      </rPr>
      <t xml:space="preserve">Q3</t>
    </r>
  </si>
  <si>
    <t xml:space="preserve">单位（盖章）：</t>
  </si>
  <si>
    <t xml:space="preserve">课程性质</t>
  </si>
  <si>
    <t xml:space="preserve">班级</t>
  </si>
  <si>
    <t xml:space="preserve">听课起止周</t>
  </si>
  <si>
    <t xml:space="preserve">听课总学时</t>
  </si>
  <si>
    <t xml:space="preserve">主讲教师</t>
  </si>
  <si>
    <t xml:space="preserve">助课系数</t>
  </si>
  <si>
    <t xml:space="preserve">Q3</t>
  </si>
  <si>
    <t xml:space="preserve">助课内容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3-17</t>
  </si>
  <si>
    <t xml:space="preserve">有听课笔记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有听课笔记、课件</t>
  </si>
  <si>
    <t xml:space="preserve">有听课笔记、成绩记录册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Q4-1</t>
    </r>
    <r>
      <rPr>
        <b val="true"/>
        <sz val="12"/>
        <rFont val="Noto Sans"/>
        <family val="2"/>
      </rPr>
      <t xml:space="preserve">实践教学工作量</t>
    </r>
  </si>
  <si>
    <t xml:space="preserve">指导工作量</t>
  </si>
  <si>
    <t xml:space="preserve">合计</t>
  </si>
  <si>
    <r>
      <rPr>
        <b val="true"/>
        <sz val="14"/>
        <rFont val="宋体"/>
        <family val="0"/>
        <charset val="134"/>
      </rPr>
      <t xml:space="preserve">Q4-2</t>
    </r>
    <r>
      <rPr>
        <b val="true"/>
        <sz val="14"/>
        <rFont val="Noto Sans"/>
        <family val="2"/>
      </rPr>
      <t xml:space="preserve">学科竞赛工作量</t>
    </r>
  </si>
  <si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总量</t>
  </si>
  <si>
    <t xml:space="preserve">软件设计大赛</t>
  </si>
  <si>
    <t xml:space="preserve">电子设计竞赛</t>
  </si>
  <si>
    <t xml:space="preserve">程序设计竞赛</t>
  </si>
  <si>
    <t xml:space="preserve">智能汽车竞赛</t>
  </si>
  <si>
    <t xml:space="preserve">徐斌 </t>
  </si>
  <si>
    <t xml:space="preserve">网络与信息安全技能大赛</t>
  </si>
  <si>
    <t xml:space="preserve">虚拟仪器设计大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0.0_ "/>
    <numFmt numFmtId="168" formatCode="[$-409]m/d/yyyy"/>
    <numFmt numFmtId="169" formatCode="General"/>
    <numFmt numFmtId="170" formatCode="0.0_);[RED]\(0.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name val="Times New Roman"/>
      <family val="1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true" hidden="false" outlineLevel="0" max="3" min="3" style="2" width="8.5"/>
    <col collapsed="false" customWidth="true" hidden="false" outlineLevel="0" max="4" min="4" style="3" width="9.99"/>
    <col collapsed="false" customWidth="true" hidden="false" outlineLevel="0" max="5" min="5" style="3" width="7.62"/>
    <col collapsed="false" customWidth="true" hidden="false" outlineLevel="0" max="6" min="6" style="3" width="6.99"/>
    <col collapsed="false" customWidth="true" hidden="false" outlineLevel="0" max="7" min="7" style="4" width="14.24"/>
    <col collapsed="false" customWidth="true" hidden="false" outlineLevel="0" max="8" min="8" style="4" width="6.99"/>
    <col collapsed="false" customWidth="true" hidden="false" outlineLevel="0" max="9" min="9" style="5" width="8.24"/>
    <col collapsed="false" customWidth="true" hidden="false" outlineLevel="0" max="10" min="10" style="1" width="7.99"/>
    <col collapsed="false" customWidth="true" hidden="false" outlineLevel="0" max="11" min="11" style="2" width="8.5"/>
    <col collapsed="false" customWidth="true" hidden="false" outlineLevel="0" max="12" min="12" style="2" width="5.24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7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8" t="s">
        <v>12</v>
      </c>
    </row>
    <row r="3" customFormat="false" ht="13.5" hidden="false" customHeight="false" outlineLevel="0" collapsed="false">
      <c r="A3" s="12" t="n">
        <v>1</v>
      </c>
      <c r="B3" s="7" t="s">
        <v>13</v>
      </c>
      <c r="C3" s="13" t="s">
        <v>14</v>
      </c>
      <c r="D3" s="14" t="n">
        <v>258.5412</v>
      </c>
      <c r="E3" s="15" t="n">
        <v>64.242</v>
      </c>
      <c r="F3" s="15"/>
      <c r="G3" s="14" t="n">
        <v>231.75</v>
      </c>
      <c r="H3" s="14"/>
      <c r="I3" s="16" t="n">
        <v>9</v>
      </c>
      <c r="J3" s="12" t="n">
        <v>16</v>
      </c>
      <c r="K3" s="15" t="n">
        <f aca="false">SUM(D3:J3)</f>
        <v>579.5332</v>
      </c>
      <c r="L3" s="17" t="s">
        <v>15</v>
      </c>
    </row>
    <row r="4" customFormat="false" ht="13.5" hidden="false" customHeight="false" outlineLevel="0" collapsed="false">
      <c r="A4" s="12" t="n">
        <v>2</v>
      </c>
      <c r="B4" s="7" t="s">
        <v>13</v>
      </c>
      <c r="C4" s="13" t="s">
        <v>16</v>
      </c>
      <c r="D4" s="14" t="n">
        <v>191.826</v>
      </c>
      <c r="E4" s="15"/>
      <c r="F4" s="15"/>
      <c r="G4" s="14" t="n">
        <v>168</v>
      </c>
      <c r="H4" s="14"/>
      <c r="I4" s="16" t="n">
        <v>10</v>
      </c>
      <c r="J4" s="12"/>
      <c r="K4" s="15" t="n">
        <f aca="false">SUM(D4:J4)</f>
        <v>369.826</v>
      </c>
      <c r="L4" s="18" t="s">
        <v>17</v>
      </c>
    </row>
    <row r="5" customFormat="false" ht="13.5" hidden="false" customHeight="false" outlineLevel="0" collapsed="false">
      <c r="A5" s="12" t="n">
        <v>3</v>
      </c>
      <c r="B5" s="7" t="s">
        <v>13</v>
      </c>
      <c r="C5" s="13" t="s">
        <v>18</v>
      </c>
      <c r="D5" s="14" t="n">
        <v>214.7976</v>
      </c>
      <c r="E5" s="15"/>
      <c r="F5" s="15"/>
      <c r="G5" s="14" t="n">
        <v>266.85</v>
      </c>
      <c r="H5" s="14"/>
      <c r="I5" s="16" t="n">
        <v>20</v>
      </c>
      <c r="J5" s="12" t="n">
        <v>39</v>
      </c>
      <c r="K5" s="15" t="n">
        <f aca="false">SUM(D5:J5)</f>
        <v>540.6476</v>
      </c>
      <c r="L5" s="18" t="s">
        <v>19</v>
      </c>
    </row>
    <row r="6" customFormat="false" ht="13.5" hidden="false" customHeight="false" outlineLevel="0" collapsed="false">
      <c r="A6" s="12" t="n">
        <v>4</v>
      </c>
      <c r="B6" s="7" t="s">
        <v>13</v>
      </c>
      <c r="C6" s="13" t="s">
        <v>20</v>
      </c>
      <c r="D6" s="14" t="n">
        <v>196.83</v>
      </c>
      <c r="E6" s="15" t="n">
        <v>65.736</v>
      </c>
      <c r="F6" s="15"/>
      <c r="G6" s="14" t="n">
        <v>242.26</v>
      </c>
      <c r="H6" s="14"/>
      <c r="I6" s="16" t="n">
        <v>21</v>
      </c>
      <c r="J6" s="12" t="n">
        <v>10</v>
      </c>
      <c r="K6" s="15" t="n">
        <f aca="false">SUM(D6:J6)</f>
        <v>535.826</v>
      </c>
      <c r="L6" s="18" t="s">
        <v>21</v>
      </c>
    </row>
    <row r="7" customFormat="false" ht="13.5" hidden="false" customHeight="false" outlineLevel="0" collapsed="false">
      <c r="A7" s="12" t="n">
        <v>5</v>
      </c>
      <c r="B7" s="7" t="s">
        <v>13</v>
      </c>
      <c r="C7" s="13" t="s">
        <v>22</v>
      </c>
      <c r="D7" s="14" t="n">
        <v>126.954</v>
      </c>
      <c r="E7" s="15"/>
      <c r="F7" s="15"/>
      <c r="G7" s="14" t="n">
        <v>148.5</v>
      </c>
      <c r="H7" s="14"/>
      <c r="I7" s="16"/>
      <c r="J7" s="12"/>
      <c r="K7" s="15" t="n">
        <f aca="false">SUM(D7:J7)</f>
        <v>275.454</v>
      </c>
      <c r="L7" s="18" t="s">
        <v>21</v>
      </c>
    </row>
    <row r="8" customFormat="false" ht="13.5" hidden="false" customHeight="false" outlineLevel="0" collapsed="false">
      <c r="A8" s="12" t="n">
        <v>6</v>
      </c>
      <c r="B8" s="7" t="s">
        <v>13</v>
      </c>
      <c r="C8" s="13" t="s">
        <v>23</v>
      </c>
      <c r="D8" s="14" t="n">
        <v>118.296</v>
      </c>
      <c r="E8" s="15"/>
      <c r="F8" s="15"/>
      <c r="G8" s="14" t="n">
        <v>130.5</v>
      </c>
      <c r="H8" s="14"/>
      <c r="I8" s="16" t="n">
        <v>10</v>
      </c>
      <c r="J8" s="12"/>
      <c r="K8" s="15" t="n">
        <f aca="false">SUM(D8:J8)</f>
        <v>258.796</v>
      </c>
      <c r="L8" s="18" t="s">
        <v>17</v>
      </c>
    </row>
    <row r="9" customFormat="false" ht="13.5" hidden="false" customHeight="false" outlineLevel="0" collapsed="false">
      <c r="A9" s="12" t="n">
        <v>7</v>
      </c>
      <c r="B9" s="7" t="s">
        <v>13</v>
      </c>
      <c r="C9" s="13" t="s">
        <v>24</v>
      </c>
      <c r="D9" s="14" t="n">
        <v>207.882</v>
      </c>
      <c r="E9" s="15"/>
      <c r="F9" s="15"/>
      <c r="G9" s="14" t="n">
        <v>156</v>
      </c>
      <c r="H9" s="14"/>
      <c r="I9" s="16" t="n">
        <v>8</v>
      </c>
      <c r="J9" s="12"/>
      <c r="K9" s="15" t="n">
        <f aca="false">SUM(D9:J9)</f>
        <v>371.882</v>
      </c>
      <c r="L9" s="18" t="s">
        <v>19</v>
      </c>
    </row>
    <row r="10" customFormat="false" ht="13.5" hidden="false" customHeight="false" outlineLevel="0" collapsed="false">
      <c r="A10" s="12" t="n">
        <v>8</v>
      </c>
      <c r="B10" s="7" t="s">
        <v>13</v>
      </c>
      <c r="C10" s="13" t="s">
        <v>25</v>
      </c>
      <c r="D10" s="14" t="n">
        <v>217.242</v>
      </c>
      <c r="E10" s="15"/>
      <c r="F10" s="15"/>
      <c r="G10" s="14" t="n">
        <v>226.875</v>
      </c>
      <c r="H10" s="14"/>
      <c r="I10" s="16" t="n">
        <v>13</v>
      </c>
      <c r="J10" s="12" t="n">
        <v>20</v>
      </c>
      <c r="K10" s="15" t="n">
        <f aca="false">SUM(D10:J10)</f>
        <v>477.117</v>
      </c>
      <c r="L10" s="18" t="s">
        <v>21</v>
      </c>
    </row>
    <row r="11" customFormat="false" ht="13.5" hidden="false" customHeight="false" outlineLevel="0" collapsed="false">
      <c r="A11" s="12" t="n">
        <v>9</v>
      </c>
      <c r="B11" s="7" t="s">
        <v>13</v>
      </c>
      <c r="C11" s="13" t="s">
        <v>26</v>
      </c>
      <c r="D11" s="14" t="n">
        <v>134.856</v>
      </c>
      <c r="E11" s="15"/>
      <c r="F11" s="15"/>
      <c r="G11" s="14" t="n">
        <v>226.875</v>
      </c>
      <c r="H11" s="14"/>
      <c r="I11" s="16" t="n">
        <v>13</v>
      </c>
      <c r="J11" s="12" t="n">
        <v>20</v>
      </c>
      <c r="K11" s="15" t="n">
        <f aca="false">SUM(D11:J11)</f>
        <v>394.731</v>
      </c>
      <c r="L11" s="18" t="s">
        <v>21</v>
      </c>
    </row>
    <row r="12" customFormat="false" ht="13.5" hidden="false" customHeight="false" outlineLevel="0" collapsed="false">
      <c r="A12" s="12" t="n">
        <v>10</v>
      </c>
      <c r="B12" s="7" t="s">
        <v>13</v>
      </c>
      <c r="C12" s="13" t="s">
        <v>27</v>
      </c>
      <c r="D12" s="14" t="n">
        <v>304.794</v>
      </c>
      <c r="E12" s="15"/>
      <c r="F12" s="15"/>
      <c r="G12" s="14" t="n">
        <v>195.6</v>
      </c>
      <c r="H12" s="14"/>
      <c r="I12" s="16" t="n">
        <v>21</v>
      </c>
      <c r="J12" s="12" t="n">
        <v>103</v>
      </c>
      <c r="K12" s="15" t="n">
        <f aca="false">SUM(D12:J12)</f>
        <v>624.394</v>
      </c>
      <c r="L12" s="18" t="s">
        <v>21</v>
      </c>
    </row>
    <row r="13" customFormat="false" ht="13.5" hidden="false" customHeight="false" outlineLevel="0" collapsed="false">
      <c r="A13" s="12" t="n">
        <v>11</v>
      </c>
      <c r="B13" s="7" t="s">
        <v>13</v>
      </c>
      <c r="C13" s="13" t="s">
        <v>28</v>
      </c>
      <c r="D13" s="14" t="n">
        <v>216.648</v>
      </c>
      <c r="E13" s="15"/>
      <c r="F13" s="15"/>
      <c r="G13" s="14" t="n">
        <v>231.6</v>
      </c>
      <c r="H13" s="14"/>
      <c r="I13" s="16" t="n">
        <v>6</v>
      </c>
      <c r="J13" s="12"/>
      <c r="K13" s="15" t="n">
        <f aca="false">SUM(D13:J13)</f>
        <v>454.248</v>
      </c>
      <c r="L13" s="18" t="s">
        <v>29</v>
      </c>
    </row>
    <row r="14" customFormat="false" ht="13.5" hidden="false" customHeight="false" outlineLevel="0" collapsed="false">
      <c r="A14" s="12" t="n">
        <v>12</v>
      </c>
      <c r="B14" s="7" t="s">
        <v>13</v>
      </c>
      <c r="C14" s="13" t="s">
        <v>30</v>
      </c>
      <c r="D14" s="14" t="n">
        <v>229.113</v>
      </c>
      <c r="E14" s="15" t="n">
        <v>34.362</v>
      </c>
      <c r="F14" s="15"/>
      <c r="G14" s="14" t="n">
        <v>177</v>
      </c>
      <c r="H14" s="14"/>
      <c r="I14" s="16" t="n">
        <v>17</v>
      </c>
      <c r="J14" s="12"/>
      <c r="K14" s="15" t="n">
        <f aca="false">SUM(D14:J14)</f>
        <v>457.475</v>
      </c>
      <c r="L14" s="18" t="s">
        <v>29</v>
      </c>
    </row>
    <row r="15" customFormat="false" ht="13.5" hidden="false" customHeight="false" outlineLevel="0" collapsed="false">
      <c r="A15" s="12" t="n">
        <v>13</v>
      </c>
      <c r="B15" s="7" t="s">
        <v>13</v>
      </c>
      <c r="C15" s="13" t="s">
        <v>31</v>
      </c>
      <c r="D15" s="14" t="n">
        <v>34.02</v>
      </c>
      <c r="E15" s="15"/>
      <c r="F15" s="15"/>
      <c r="G15" s="14"/>
      <c r="H15" s="14"/>
      <c r="I15" s="16" t="n">
        <v>5</v>
      </c>
      <c r="J15" s="12"/>
      <c r="K15" s="15" t="n">
        <f aca="false">SUM(D15:J15)</f>
        <v>39.02</v>
      </c>
      <c r="L15" s="18" t="s">
        <v>32</v>
      </c>
    </row>
    <row r="16" customFormat="false" ht="13.5" hidden="false" customHeight="false" outlineLevel="0" collapsed="false">
      <c r="A16" s="12" t="n">
        <v>14</v>
      </c>
      <c r="B16" s="7" t="s">
        <v>13</v>
      </c>
      <c r="C16" s="13" t="s">
        <v>33</v>
      </c>
      <c r="D16" s="14" t="n">
        <v>129.24</v>
      </c>
      <c r="E16" s="15"/>
      <c r="F16" s="15"/>
      <c r="G16" s="14" t="n">
        <v>148.5</v>
      </c>
      <c r="H16" s="14"/>
      <c r="I16" s="16" t="n">
        <v>4</v>
      </c>
      <c r="J16" s="12"/>
      <c r="K16" s="15" t="n">
        <f aca="false">SUM(D16:J16)</f>
        <v>281.74</v>
      </c>
      <c r="L16" s="18" t="s">
        <v>34</v>
      </c>
    </row>
    <row r="17" customFormat="false" ht="13.5" hidden="false" customHeight="false" outlineLevel="0" collapsed="false">
      <c r="A17" s="12" t="n">
        <v>15</v>
      </c>
      <c r="B17" s="7" t="s">
        <v>13</v>
      </c>
      <c r="C17" s="13" t="s">
        <v>35</v>
      </c>
      <c r="D17" s="14" t="n">
        <v>282.744</v>
      </c>
      <c r="E17" s="15"/>
      <c r="F17" s="15"/>
      <c r="G17" s="14" t="n">
        <v>169.875</v>
      </c>
      <c r="H17" s="14"/>
      <c r="I17" s="16" t="n">
        <v>9</v>
      </c>
      <c r="J17" s="12"/>
      <c r="K17" s="15" t="n">
        <f aca="false">SUM(D17:J17)</f>
        <v>461.619</v>
      </c>
      <c r="L17" s="18" t="s">
        <v>29</v>
      </c>
    </row>
    <row r="18" customFormat="false" ht="13.5" hidden="false" customHeight="false" outlineLevel="0" collapsed="false">
      <c r="A18" s="12" t="n">
        <v>16</v>
      </c>
      <c r="B18" s="7" t="s">
        <v>13</v>
      </c>
      <c r="C18" s="13" t="s">
        <v>36</v>
      </c>
      <c r="D18" s="14" t="n">
        <v>195.48</v>
      </c>
      <c r="E18" s="15"/>
      <c r="F18" s="15"/>
      <c r="G18" s="14" t="n">
        <v>211.005</v>
      </c>
      <c r="H18" s="14"/>
      <c r="I18" s="16" t="n">
        <v>8</v>
      </c>
      <c r="J18" s="12"/>
      <c r="K18" s="15" t="n">
        <f aca="false">SUM(D18:J18)</f>
        <v>414.485</v>
      </c>
      <c r="L18" s="18" t="s">
        <v>29</v>
      </c>
    </row>
    <row r="19" customFormat="false" ht="13.5" hidden="false" customHeight="false" outlineLevel="0" collapsed="false">
      <c r="A19" s="12" t="n">
        <v>17</v>
      </c>
      <c r="B19" s="7" t="s">
        <v>13</v>
      </c>
      <c r="C19" s="13" t="s">
        <v>37</v>
      </c>
      <c r="D19" s="14" t="n">
        <v>285.5655</v>
      </c>
      <c r="E19" s="15"/>
      <c r="F19" s="15"/>
      <c r="G19" s="14" t="n">
        <v>156</v>
      </c>
      <c r="H19" s="14"/>
      <c r="I19" s="16" t="n">
        <v>13</v>
      </c>
      <c r="J19" s="12"/>
      <c r="K19" s="15" t="n">
        <f aca="false">SUM(D19:J19)</f>
        <v>454.5655</v>
      </c>
      <c r="L19" s="18" t="s">
        <v>21</v>
      </c>
    </row>
    <row r="20" customFormat="false" ht="13.5" hidden="false" customHeight="false" outlineLevel="0" collapsed="false">
      <c r="A20" s="12" t="n">
        <v>18</v>
      </c>
      <c r="B20" s="7" t="s">
        <v>13</v>
      </c>
      <c r="C20" s="13" t="s">
        <v>38</v>
      </c>
      <c r="D20" s="14" t="n">
        <v>179.028</v>
      </c>
      <c r="E20" s="15"/>
      <c r="F20" s="15"/>
      <c r="G20" s="14" t="n">
        <v>205.875</v>
      </c>
      <c r="H20" s="14"/>
      <c r="I20" s="16" t="n">
        <v>9</v>
      </c>
      <c r="J20" s="12"/>
      <c r="K20" s="15" t="n">
        <f aca="false">SUM(D20:J20)</f>
        <v>393.903</v>
      </c>
      <c r="L20" s="18" t="s">
        <v>21</v>
      </c>
    </row>
    <row r="21" customFormat="false" ht="13.5" hidden="false" customHeight="false" outlineLevel="0" collapsed="false">
      <c r="A21" s="12" t="n">
        <v>19</v>
      </c>
      <c r="B21" s="7" t="s">
        <v>13</v>
      </c>
      <c r="C21" s="13" t="s">
        <v>39</v>
      </c>
      <c r="D21" s="14" t="n">
        <v>120.096</v>
      </c>
      <c r="E21" s="15"/>
      <c r="F21" s="15"/>
      <c r="G21" s="14" t="n">
        <v>228.375</v>
      </c>
      <c r="H21" s="14"/>
      <c r="I21" s="16" t="n">
        <v>10</v>
      </c>
      <c r="J21" s="12" t="n">
        <v>50</v>
      </c>
      <c r="K21" s="15" t="n">
        <f aca="false">SUM(D21:J21)</f>
        <v>408.471</v>
      </c>
      <c r="L21" s="18" t="s">
        <v>21</v>
      </c>
    </row>
    <row r="22" customFormat="false" ht="13.5" hidden="false" customHeight="false" outlineLevel="0" collapsed="false">
      <c r="A22" s="12" t="n">
        <v>20</v>
      </c>
      <c r="B22" s="7" t="s">
        <v>13</v>
      </c>
      <c r="C22" s="13" t="s">
        <v>40</v>
      </c>
      <c r="D22" s="14" t="n">
        <v>184.248</v>
      </c>
      <c r="E22" s="15" t="n">
        <v>65.736</v>
      </c>
      <c r="F22" s="15"/>
      <c r="G22" s="14" t="n">
        <v>237.76</v>
      </c>
      <c r="H22" s="14"/>
      <c r="I22" s="16" t="n">
        <v>21</v>
      </c>
      <c r="J22" s="12" t="n">
        <v>100</v>
      </c>
      <c r="K22" s="15" t="n">
        <f aca="false">SUM(D22:J22)</f>
        <v>608.744</v>
      </c>
      <c r="L22" s="18" t="s">
        <v>19</v>
      </c>
    </row>
    <row r="23" customFormat="false" ht="13.5" hidden="false" customHeight="false" outlineLevel="0" collapsed="false">
      <c r="A23" s="12" t="n">
        <v>21</v>
      </c>
      <c r="B23" s="7" t="s">
        <v>13</v>
      </c>
      <c r="C23" s="13" t="s">
        <v>41</v>
      </c>
      <c r="D23" s="14" t="n">
        <v>318.636</v>
      </c>
      <c r="E23" s="15"/>
      <c r="F23" s="15" t="n">
        <v>39</v>
      </c>
      <c r="G23" s="14" t="n">
        <v>165</v>
      </c>
      <c r="H23" s="14"/>
      <c r="I23" s="16" t="n">
        <v>19</v>
      </c>
      <c r="J23" s="12" t="n">
        <v>33</v>
      </c>
      <c r="K23" s="15" t="n">
        <f aca="false">SUM(D23:J23)</f>
        <v>574.636</v>
      </c>
      <c r="L23" s="17" t="s">
        <v>17</v>
      </c>
    </row>
    <row r="24" customFormat="false" ht="13.5" hidden="false" customHeight="false" outlineLevel="0" collapsed="false">
      <c r="A24" s="12" t="n">
        <v>22</v>
      </c>
      <c r="B24" s="7" t="s">
        <v>13</v>
      </c>
      <c r="C24" s="13" t="s">
        <v>42</v>
      </c>
      <c r="D24" s="14" t="n">
        <v>239.184</v>
      </c>
      <c r="E24" s="15"/>
      <c r="F24" s="15"/>
      <c r="G24" s="14" t="n">
        <v>147</v>
      </c>
      <c r="H24" s="14"/>
      <c r="I24" s="16" t="n">
        <v>14</v>
      </c>
      <c r="J24" s="12"/>
      <c r="K24" s="15" t="n">
        <f aca="false">SUM(D24:J24)</f>
        <v>400.184</v>
      </c>
      <c r="L24" s="18" t="s">
        <v>21</v>
      </c>
    </row>
    <row r="25" customFormat="false" ht="13.5" hidden="false" customHeight="false" outlineLevel="0" collapsed="false">
      <c r="A25" s="12" t="n">
        <v>23</v>
      </c>
      <c r="B25" s="7" t="s">
        <v>13</v>
      </c>
      <c r="C25" s="13" t="s">
        <v>43</v>
      </c>
      <c r="D25" s="14" t="n">
        <v>195.39</v>
      </c>
      <c r="E25" s="15" t="n">
        <v>64.242</v>
      </c>
      <c r="F25" s="15"/>
      <c r="G25" s="14" t="n">
        <v>147</v>
      </c>
      <c r="H25" s="14"/>
      <c r="I25" s="16" t="n">
        <v>21</v>
      </c>
      <c r="J25" s="12"/>
      <c r="K25" s="15" t="n">
        <f aca="false">SUM(D25:J25)</f>
        <v>427.632</v>
      </c>
      <c r="L25" s="18" t="s">
        <v>34</v>
      </c>
    </row>
    <row r="26" customFormat="false" ht="13.5" hidden="false" customHeight="false" outlineLevel="0" collapsed="false">
      <c r="A26" s="12" t="n">
        <v>24</v>
      </c>
      <c r="B26" s="7" t="s">
        <v>13</v>
      </c>
      <c r="C26" s="13" t="s">
        <v>44</v>
      </c>
      <c r="D26" s="14" t="n">
        <v>263.43</v>
      </c>
      <c r="E26" s="15"/>
      <c r="F26" s="15"/>
      <c r="G26" s="14" t="n">
        <v>184.5</v>
      </c>
      <c r="H26" s="14"/>
      <c r="I26" s="16" t="n">
        <v>10</v>
      </c>
      <c r="J26" s="12" t="n">
        <v>33</v>
      </c>
      <c r="K26" s="15" t="n">
        <f aca="false">SUM(D26:J26)</f>
        <v>490.93</v>
      </c>
      <c r="L26" s="18" t="s">
        <v>17</v>
      </c>
    </row>
    <row r="27" customFormat="false" ht="13.5" hidden="false" customHeight="false" outlineLevel="0" collapsed="false">
      <c r="A27" s="12" t="n">
        <v>25</v>
      </c>
      <c r="B27" s="7" t="s">
        <v>13</v>
      </c>
      <c r="C27" s="13" t="s">
        <v>45</v>
      </c>
      <c r="D27" s="14" t="n">
        <v>179.46</v>
      </c>
      <c r="E27" s="15"/>
      <c r="F27" s="15"/>
      <c r="G27" s="14" t="n">
        <v>184.5</v>
      </c>
      <c r="H27" s="14"/>
      <c r="I27" s="16" t="n">
        <v>3</v>
      </c>
      <c r="J27" s="12"/>
      <c r="K27" s="15" t="n">
        <f aca="false">SUM(D27:J27)</f>
        <v>366.96</v>
      </c>
      <c r="L27" s="18" t="s">
        <v>15</v>
      </c>
    </row>
    <row r="28" customFormat="false" ht="13.5" hidden="false" customHeight="false" outlineLevel="0" collapsed="false">
      <c r="A28" s="12" t="n">
        <v>26</v>
      </c>
      <c r="B28" s="7" t="s">
        <v>13</v>
      </c>
      <c r="C28" s="13" t="s">
        <v>46</v>
      </c>
      <c r="D28" s="14" t="n">
        <v>199.044</v>
      </c>
      <c r="E28" s="15"/>
      <c r="F28" s="15"/>
      <c r="G28" s="14" t="n">
        <v>228.375</v>
      </c>
      <c r="H28" s="14"/>
      <c r="I28" s="16" t="n">
        <v>14</v>
      </c>
      <c r="J28" s="12"/>
      <c r="K28" s="15" t="n">
        <f aca="false">SUM(D28:J28)</f>
        <v>441.419</v>
      </c>
      <c r="L28" s="18" t="s">
        <v>21</v>
      </c>
    </row>
    <row r="29" customFormat="false" ht="13.5" hidden="false" customHeight="false" outlineLevel="0" collapsed="false">
      <c r="A29" s="12" t="n">
        <v>27</v>
      </c>
      <c r="B29" s="7" t="s">
        <v>13</v>
      </c>
      <c r="C29" s="13" t="s">
        <v>47</v>
      </c>
      <c r="D29" s="14" t="n">
        <v>261.252</v>
      </c>
      <c r="E29" s="15"/>
      <c r="F29" s="15"/>
      <c r="G29" s="14" t="n">
        <v>262.875</v>
      </c>
      <c r="H29" s="14"/>
      <c r="I29" s="16" t="n">
        <v>13</v>
      </c>
      <c r="J29" s="12"/>
      <c r="K29" s="15" t="n">
        <f aca="false">SUM(D29:J29)</f>
        <v>537.127</v>
      </c>
      <c r="L29" s="18" t="s">
        <v>21</v>
      </c>
    </row>
    <row r="30" customFormat="false" ht="13.5" hidden="false" customHeight="false" outlineLevel="0" collapsed="false">
      <c r="A30" s="12" t="n">
        <v>28</v>
      </c>
      <c r="B30" s="7" t="s">
        <v>13</v>
      </c>
      <c r="C30" s="13" t="s">
        <v>48</v>
      </c>
      <c r="D30" s="14" t="n">
        <v>207.54</v>
      </c>
      <c r="E30" s="15"/>
      <c r="F30" s="15" t="n">
        <v>34.9</v>
      </c>
      <c r="G30" s="14" t="n">
        <v>218.25</v>
      </c>
      <c r="H30" s="14"/>
      <c r="I30" s="16" t="n">
        <v>6</v>
      </c>
      <c r="J30" s="12"/>
      <c r="K30" s="15" t="n">
        <f aca="false">SUM(D30:J30)</f>
        <v>466.69</v>
      </c>
      <c r="L30" s="18" t="s">
        <v>19</v>
      </c>
    </row>
    <row r="31" customFormat="false" ht="13.5" hidden="false" customHeight="false" outlineLevel="0" collapsed="false">
      <c r="A31" s="12" t="n">
        <v>29</v>
      </c>
      <c r="B31" s="7" t="s">
        <v>13</v>
      </c>
      <c r="C31" s="13" t="s">
        <v>49</v>
      </c>
      <c r="D31" s="14" t="n">
        <v>202.32</v>
      </c>
      <c r="E31" s="15" t="n">
        <v>64.242</v>
      </c>
      <c r="F31" s="15"/>
      <c r="G31" s="14" t="n">
        <v>215.505</v>
      </c>
      <c r="H31" s="14"/>
      <c r="I31" s="16" t="n">
        <v>15</v>
      </c>
      <c r="J31" s="12" t="n">
        <v>20</v>
      </c>
      <c r="K31" s="15" t="n">
        <f aca="false">SUM(D31:J31)</f>
        <v>517.067</v>
      </c>
      <c r="L31" s="18" t="s">
        <v>29</v>
      </c>
    </row>
    <row r="32" customFormat="false" ht="13.5" hidden="false" customHeight="false" outlineLevel="0" collapsed="false">
      <c r="A32" s="12" t="n">
        <v>30</v>
      </c>
      <c r="B32" s="7" t="s">
        <v>13</v>
      </c>
      <c r="C32" s="13" t="s">
        <v>50</v>
      </c>
      <c r="D32" s="14" t="n">
        <v>292.05</v>
      </c>
      <c r="E32" s="15"/>
      <c r="F32" s="15"/>
      <c r="G32" s="14" t="n">
        <v>285</v>
      </c>
      <c r="H32" s="14"/>
      <c r="I32" s="16" t="n">
        <v>21</v>
      </c>
      <c r="J32" s="12" t="n">
        <v>27</v>
      </c>
      <c r="K32" s="15" t="n">
        <f aca="false">SUM(D32:J32)</f>
        <v>625.05</v>
      </c>
      <c r="L32" s="18" t="s">
        <v>19</v>
      </c>
    </row>
    <row r="33" customFormat="false" ht="13.5" hidden="false" customHeight="false" outlineLevel="0" collapsed="false">
      <c r="A33" s="12" t="n">
        <v>31</v>
      </c>
      <c r="B33" s="7" t="s">
        <v>13</v>
      </c>
      <c r="C33" s="13" t="s">
        <v>51</v>
      </c>
      <c r="D33" s="14" t="n">
        <v>287.316</v>
      </c>
      <c r="E33" s="15"/>
      <c r="F33" s="15"/>
      <c r="G33" s="14" t="n">
        <v>157.5</v>
      </c>
      <c r="H33" s="14"/>
      <c r="I33" s="16" t="n">
        <v>8</v>
      </c>
      <c r="J33" s="12" t="n">
        <v>44</v>
      </c>
      <c r="K33" s="15" t="n">
        <f aca="false">SUM(D33:J33)</f>
        <v>496.816</v>
      </c>
      <c r="L33" s="18" t="s">
        <v>17</v>
      </c>
    </row>
    <row r="34" customFormat="false" ht="13.5" hidden="false" customHeight="false" outlineLevel="0" collapsed="false">
      <c r="A34" s="12" t="n">
        <v>32</v>
      </c>
      <c r="B34" s="7" t="s">
        <v>13</v>
      </c>
      <c r="C34" s="13" t="s">
        <v>52</v>
      </c>
      <c r="D34" s="14" t="n">
        <v>315.9</v>
      </c>
      <c r="E34" s="15"/>
      <c r="F34" s="15"/>
      <c r="G34" s="14" t="n">
        <v>90</v>
      </c>
      <c r="H34" s="14"/>
      <c r="I34" s="16" t="n">
        <v>5</v>
      </c>
      <c r="J34" s="12"/>
      <c r="K34" s="15" t="n">
        <f aca="false">SUM(D34:J34)</f>
        <v>410.9</v>
      </c>
      <c r="L34" s="18" t="s">
        <v>53</v>
      </c>
    </row>
    <row r="35" customFormat="false" ht="13.5" hidden="false" customHeight="false" outlineLevel="0" collapsed="false">
      <c r="A35" s="12" t="n">
        <v>33</v>
      </c>
      <c r="B35" s="7" t="s">
        <v>13</v>
      </c>
      <c r="C35" s="13" t="s">
        <v>54</v>
      </c>
      <c r="D35" s="14" t="n">
        <v>173.736</v>
      </c>
      <c r="E35" s="15"/>
      <c r="F35" s="15"/>
      <c r="G35" s="14" t="n">
        <v>207.375</v>
      </c>
      <c r="H35" s="14"/>
      <c r="I35" s="16" t="n">
        <v>16</v>
      </c>
      <c r="J35" s="12"/>
      <c r="K35" s="15" t="n">
        <f aca="false">SUM(D35:J35)</f>
        <v>397.111</v>
      </c>
      <c r="L35" s="18" t="s">
        <v>17</v>
      </c>
    </row>
    <row r="36" customFormat="false" ht="13.5" hidden="false" customHeight="false" outlineLevel="0" collapsed="false">
      <c r="A36" s="12" t="n">
        <v>34</v>
      </c>
      <c r="B36" s="7" t="s">
        <v>13</v>
      </c>
      <c r="C36" s="13" t="s">
        <v>55</v>
      </c>
      <c r="D36" s="14" t="n">
        <v>182.286</v>
      </c>
      <c r="E36" s="15"/>
      <c r="F36" s="15"/>
      <c r="G36" s="14" t="n">
        <v>177</v>
      </c>
      <c r="H36" s="14"/>
      <c r="I36" s="16" t="n">
        <v>13</v>
      </c>
      <c r="J36" s="12"/>
      <c r="K36" s="15" t="n">
        <f aca="false">SUM(D36:J36)</f>
        <v>372.286</v>
      </c>
      <c r="L36" s="18" t="s">
        <v>21</v>
      </c>
    </row>
    <row r="37" customFormat="false" ht="13.5" hidden="false" customHeight="false" outlineLevel="0" collapsed="false">
      <c r="A37" s="12" t="n">
        <v>35</v>
      </c>
      <c r="B37" s="7" t="s">
        <v>13</v>
      </c>
      <c r="C37" s="13" t="s">
        <v>56</v>
      </c>
      <c r="D37" s="14" t="n">
        <v>253.8</v>
      </c>
      <c r="E37" s="15"/>
      <c r="F37" s="15" t="n">
        <v>39</v>
      </c>
      <c r="G37" s="14" t="n">
        <v>156</v>
      </c>
      <c r="H37" s="14"/>
      <c r="I37" s="16" t="n">
        <v>15</v>
      </c>
      <c r="J37" s="12"/>
      <c r="K37" s="15" t="n">
        <f aca="false">SUM(D37:J37)</f>
        <v>463.8</v>
      </c>
      <c r="L37" s="18" t="s">
        <v>21</v>
      </c>
    </row>
    <row r="38" customFormat="false" ht="13.5" hidden="false" customHeight="false" outlineLevel="0" collapsed="false">
      <c r="A38" s="12" t="n">
        <v>36</v>
      </c>
      <c r="B38" s="7" t="s">
        <v>13</v>
      </c>
      <c r="C38" s="13" t="s">
        <v>57</v>
      </c>
      <c r="D38" s="14" t="n">
        <v>212.148</v>
      </c>
      <c r="E38" s="15"/>
      <c r="F38" s="15"/>
      <c r="G38" s="14" t="n">
        <v>207.375</v>
      </c>
      <c r="H38" s="14"/>
      <c r="I38" s="16" t="n">
        <v>10</v>
      </c>
      <c r="J38" s="12"/>
      <c r="K38" s="15" t="n">
        <f aca="false">SUM(D38:J38)</f>
        <v>429.523</v>
      </c>
      <c r="L38" s="18" t="s">
        <v>21</v>
      </c>
    </row>
    <row r="39" customFormat="false" ht="13.5" hidden="false" customHeight="false" outlineLevel="0" collapsed="false">
      <c r="A39" s="12" t="n">
        <v>37</v>
      </c>
      <c r="B39" s="7" t="s">
        <v>13</v>
      </c>
      <c r="C39" s="13" t="s">
        <v>58</v>
      </c>
      <c r="D39" s="14" t="n">
        <v>223.38</v>
      </c>
      <c r="E39" s="15" t="n">
        <v>29.88</v>
      </c>
      <c r="F39" s="15"/>
      <c r="G39" s="14" t="n">
        <v>268.5</v>
      </c>
      <c r="H39" s="14"/>
      <c r="I39" s="16" t="n">
        <v>20</v>
      </c>
      <c r="J39" s="12"/>
      <c r="K39" s="15" t="n">
        <f aca="false">SUM(D39:J39)</f>
        <v>541.76</v>
      </c>
      <c r="L39" s="18" t="s">
        <v>17</v>
      </c>
    </row>
    <row r="40" customFormat="false" ht="13.5" hidden="false" customHeight="false" outlineLevel="0" collapsed="false">
      <c r="A40" s="12" t="n">
        <v>38</v>
      </c>
      <c r="B40" s="7" t="s">
        <v>13</v>
      </c>
      <c r="C40" s="13" t="s">
        <v>59</v>
      </c>
      <c r="D40" s="14" t="n">
        <v>312.552</v>
      </c>
      <c r="E40" s="15"/>
      <c r="F40" s="15"/>
      <c r="G40" s="14" t="n">
        <v>231.75</v>
      </c>
      <c r="H40" s="14"/>
      <c r="I40" s="16" t="n">
        <v>12</v>
      </c>
      <c r="J40" s="12" t="n">
        <v>10</v>
      </c>
      <c r="K40" s="15" t="n">
        <f aca="false">SUM(D40:J40)</f>
        <v>566.302</v>
      </c>
      <c r="L40" s="18" t="s">
        <v>29</v>
      </c>
    </row>
    <row r="41" customFormat="false" ht="13.5" hidden="false" customHeight="false" outlineLevel="0" collapsed="false">
      <c r="A41" s="12" t="n">
        <v>39</v>
      </c>
      <c r="B41" s="7" t="s">
        <v>13</v>
      </c>
      <c r="C41" s="13" t="s">
        <v>60</v>
      </c>
      <c r="D41" s="14" t="n">
        <v>198.8928</v>
      </c>
      <c r="E41" s="15" t="n">
        <v>64.242</v>
      </c>
      <c r="F41" s="15"/>
      <c r="G41" s="14" t="n">
        <v>177.75</v>
      </c>
      <c r="H41" s="14"/>
      <c r="I41" s="16" t="n">
        <v>12</v>
      </c>
      <c r="J41" s="12" t="n">
        <v>28</v>
      </c>
      <c r="K41" s="15" t="n">
        <f aca="false">SUM(D41:J41)</f>
        <v>480.8848</v>
      </c>
      <c r="L41" s="18" t="s">
        <v>21</v>
      </c>
    </row>
    <row r="42" customFormat="false" ht="13.5" hidden="false" customHeight="false" outlineLevel="0" collapsed="false">
      <c r="A42" s="12" t="n">
        <v>40</v>
      </c>
      <c r="B42" s="7" t="s">
        <v>13</v>
      </c>
      <c r="C42" s="13" t="s">
        <v>61</v>
      </c>
      <c r="D42" s="14" t="n">
        <v>221.292</v>
      </c>
      <c r="E42" s="15"/>
      <c r="F42" s="15"/>
      <c r="G42" s="14" t="n">
        <v>249.6</v>
      </c>
      <c r="H42" s="14"/>
      <c r="I42" s="16" t="n">
        <v>6</v>
      </c>
      <c r="J42" s="12"/>
      <c r="K42" s="15" t="n">
        <f aca="false">SUM(D42:J42)</f>
        <v>476.892</v>
      </c>
      <c r="L42" s="18" t="s">
        <v>21</v>
      </c>
    </row>
    <row r="43" customFormat="false" ht="13.5" hidden="false" customHeight="false" outlineLevel="0" collapsed="false">
      <c r="A43" s="12" t="n">
        <v>41</v>
      </c>
      <c r="B43" s="7" t="s">
        <v>13</v>
      </c>
      <c r="C43" s="13" t="s">
        <v>62</v>
      </c>
      <c r="D43" s="14" t="n">
        <v>230.4</v>
      </c>
      <c r="E43" s="15"/>
      <c r="F43" s="15"/>
      <c r="G43" s="14" t="n">
        <v>234</v>
      </c>
      <c r="H43" s="14"/>
      <c r="I43" s="16" t="n">
        <v>10</v>
      </c>
      <c r="J43" s="12"/>
      <c r="K43" s="15" t="n">
        <f aca="false">SUM(D43:J43)</f>
        <v>474.4</v>
      </c>
      <c r="L43" s="18" t="s">
        <v>21</v>
      </c>
    </row>
    <row r="44" customFormat="false" ht="13.5" hidden="false" customHeight="false" outlineLevel="0" collapsed="false">
      <c r="A44" s="12" t="n">
        <v>42</v>
      </c>
      <c r="B44" s="7" t="s">
        <v>13</v>
      </c>
      <c r="C44" s="13" t="s">
        <v>63</v>
      </c>
      <c r="D44" s="14" t="n">
        <v>107.622</v>
      </c>
      <c r="E44" s="15"/>
      <c r="F44" s="15"/>
      <c r="G44" s="14" t="n">
        <v>18</v>
      </c>
      <c r="H44" s="14"/>
      <c r="I44" s="16" t="n">
        <v>5</v>
      </c>
      <c r="J44" s="12"/>
      <c r="K44" s="15" t="n">
        <f aca="false">SUM(D44:J44)</f>
        <v>130.622</v>
      </c>
      <c r="L44" s="18" t="s">
        <v>17</v>
      </c>
    </row>
    <row r="45" customFormat="false" ht="13.5" hidden="false" customHeight="false" outlineLevel="0" collapsed="false">
      <c r="A45" s="12" t="n">
        <v>43</v>
      </c>
      <c r="B45" s="7" t="s">
        <v>13</v>
      </c>
      <c r="C45" s="13" t="s">
        <v>64</v>
      </c>
      <c r="D45" s="14" t="n">
        <v>162.36</v>
      </c>
      <c r="E45" s="15"/>
      <c r="F45" s="15"/>
      <c r="G45" s="14" t="n">
        <v>126</v>
      </c>
      <c r="H45" s="14" t="n">
        <v>2.5</v>
      </c>
      <c r="I45" s="16"/>
      <c r="J45" s="12"/>
      <c r="K45" s="15" t="n">
        <f aca="false">SUM(D45:J45)</f>
        <v>290.86</v>
      </c>
      <c r="L45" s="18" t="s">
        <v>17</v>
      </c>
    </row>
    <row r="46" customFormat="false" ht="13.5" hidden="false" customHeight="false" outlineLevel="0" collapsed="false">
      <c r="A46" s="12" t="n">
        <v>44</v>
      </c>
      <c r="B46" s="7" t="s">
        <v>13</v>
      </c>
      <c r="C46" s="13" t="s">
        <v>65</v>
      </c>
      <c r="D46" s="14" t="n">
        <v>355.158</v>
      </c>
      <c r="E46" s="15"/>
      <c r="F46" s="15"/>
      <c r="G46" s="14" t="n">
        <v>156</v>
      </c>
      <c r="H46" s="14"/>
      <c r="I46" s="16" t="n">
        <v>8</v>
      </c>
      <c r="J46" s="12"/>
      <c r="K46" s="15" t="n">
        <f aca="false">SUM(D46:J46)</f>
        <v>519.158</v>
      </c>
      <c r="L46" s="18" t="s">
        <v>17</v>
      </c>
    </row>
    <row r="47" customFormat="false" ht="13.5" hidden="false" customHeight="false" outlineLevel="0" collapsed="false">
      <c r="A47" s="12" t="n">
        <v>45</v>
      </c>
      <c r="B47" s="7" t="s">
        <v>13</v>
      </c>
      <c r="C47" s="13" t="s">
        <v>66</v>
      </c>
      <c r="D47" s="14" t="n">
        <v>117</v>
      </c>
      <c r="E47" s="15"/>
      <c r="F47" s="15"/>
      <c r="G47" s="14" t="n">
        <v>174</v>
      </c>
      <c r="H47" s="14"/>
      <c r="I47" s="16" t="n">
        <v>10</v>
      </c>
      <c r="J47" s="12"/>
      <c r="K47" s="15" t="n">
        <f aca="false">SUM(D47:J47)</f>
        <v>301</v>
      </c>
      <c r="L47" s="18" t="s">
        <v>15</v>
      </c>
    </row>
    <row r="48" customFormat="false" ht="13.5" hidden="false" customHeight="false" outlineLevel="0" collapsed="false">
      <c r="A48" s="12" t="n">
        <v>46</v>
      </c>
      <c r="B48" s="7" t="s">
        <v>13</v>
      </c>
      <c r="C48" s="13" t="s">
        <v>67</v>
      </c>
      <c r="D48" s="14" t="n">
        <v>86.274</v>
      </c>
      <c r="E48" s="15"/>
      <c r="F48" s="15"/>
      <c r="G48" s="14" t="n">
        <v>156</v>
      </c>
      <c r="H48" s="14"/>
      <c r="I48" s="16" t="n">
        <v>8</v>
      </c>
      <c r="J48" s="12"/>
      <c r="K48" s="15" t="n">
        <f aca="false">SUM(D48:J48)</f>
        <v>250.274</v>
      </c>
      <c r="L48" s="18" t="s">
        <v>19</v>
      </c>
    </row>
    <row r="49" customFormat="false" ht="13.5" hidden="false" customHeight="false" outlineLevel="0" collapsed="false">
      <c r="A49" s="12" t="n">
        <v>47</v>
      </c>
      <c r="B49" s="7" t="s">
        <v>13</v>
      </c>
      <c r="C49" s="13" t="s">
        <v>68</v>
      </c>
      <c r="D49" s="14" t="n">
        <v>249.8112</v>
      </c>
      <c r="E49" s="15"/>
      <c r="F49" s="15"/>
      <c r="G49" s="14" t="n">
        <v>172.5</v>
      </c>
      <c r="H49" s="14"/>
      <c r="I49" s="16" t="n">
        <v>15</v>
      </c>
      <c r="J49" s="12"/>
      <c r="K49" s="15" t="n">
        <f aca="false">SUM(D49:J49)</f>
        <v>437.3112</v>
      </c>
      <c r="L49" s="18" t="s">
        <v>21</v>
      </c>
    </row>
    <row r="50" customFormat="false" ht="13.5" hidden="false" customHeight="false" outlineLevel="0" collapsed="false">
      <c r="A50" s="12" t="n">
        <v>48</v>
      </c>
      <c r="B50" s="7" t="s">
        <v>13</v>
      </c>
      <c r="C50" s="13" t="s">
        <v>69</v>
      </c>
      <c r="D50" s="14" t="n">
        <v>160.74</v>
      </c>
      <c r="E50" s="15"/>
      <c r="F50" s="15"/>
      <c r="G50" s="14"/>
      <c r="H50" s="14"/>
      <c r="I50" s="16"/>
      <c r="J50" s="12"/>
      <c r="K50" s="15" t="n">
        <f aca="false">SUM(D50:J50)</f>
        <v>160.74</v>
      </c>
      <c r="L50" s="18" t="s">
        <v>19</v>
      </c>
    </row>
    <row r="51" customFormat="false" ht="13.5" hidden="false" customHeight="false" outlineLevel="0" collapsed="false">
      <c r="A51" s="12" t="n">
        <v>49</v>
      </c>
      <c r="B51" s="7" t="s">
        <v>13</v>
      </c>
      <c r="C51" s="13" t="s">
        <v>70</v>
      </c>
      <c r="D51" s="14" t="n">
        <v>242.604</v>
      </c>
      <c r="E51" s="15"/>
      <c r="F51" s="15"/>
      <c r="G51" s="14" t="n">
        <v>215.26</v>
      </c>
      <c r="H51" s="14" t="n">
        <v>10.26</v>
      </c>
      <c r="I51" s="16" t="n">
        <v>9</v>
      </c>
      <c r="J51" s="12"/>
      <c r="K51" s="15" t="n">
        <f aca="false">SUM(D51:J51)</f>
        <v>477.124</v>
      </c>
      <c r="L51" s="18" t="s">
        <v>21</v>
      </c>
    </row>
    <row r="52" customFormat="false" ht="13.5" hidden="false" customHeight="false" outlineLevel="0" collapsed="false">
      <c r="A52" s="12" t="n">
        <v>50</v>
      </c>
      <c r="B52" s="7" t="s">
        <v>13</v>
      </c>
      <c r="C52" s="13" t="s">
        <v>71</v>
      </c>
      <c r="D52" s="14" t="n">
        <v>63.18</v>
      </c>
      <c r="E52" s="15"/>
      <c r="F52" s="15"/>
      <c r="G52" s="14"/>
      <c r="H52" s="14"/>
      <c r="I52" s="16" t="n">
        <v>5</v>
      </c>
      <c r="J52" s="12"/>
      <c r="K52" s="15" t="n">
        <f aca="false">SUM(D52:J52)</f>
        <v>68.18</v>
      </c>
      <c r="L52" s="18" t="s">
        <v>32</v>
      </c>
    </row>
    <row r="53" customFormat="false" ht="13.5" hidden="false" customHeight="false" outlineLevel="0" collapsed="false">
      <c r="A53" s="12" t="n">
        <v>51</v>
      </c>
      <c r="B53" s="7" t="s">
        <v>13</v>
      </c>
      <c r="C53" s="13" t="s">
        <v>72</v>
      </c>
      <c r="D53" s="14" t="n">
        <v>363.42</v>
      </c>
      <c r="E53" s="15"/>
      <c r="F53" s="15"/>
      <c r="G53" s="14" t="n">
        <v>148.5</v>
      </c>
      <c r="H53" s="14"/>
      <c r="I53" s="16" t="n">
        <v>5</v>
      </c>
      <c r="J53" s="12"/>
      <c r="K53" s="15" t="n">
        <f aca="false">SUM(D53:J53)</f>
        <v>516.92</v>
      </c>
      <c r="L53" s="18" t="s">
        <v>29</v>
      </c>
    </row>
    <row r="54" customFormat="false" ht="13.5" hidden="false" customHeight="false" outlineLevel="0" collapsed="false">
      <c r="A54" s="12" t="n">
        <v>52</v>
      </c>
      <c r="B54" s="7" t="s">
        <v>13</v>
      </c>
      <c r="C54" s="13" t="s">
        <v>73</v>
      </c>
      <c r="D54" s="14" t="n">
        <v>211.068</v>
      </c>
      <c r="E54" s="15"/>
      <c r="F54" s="15"/>
      <c r="G54" s="14" t="n">
        <v>147</v>
      </c>
      <c r="H54" s="14"/>
      <c r="I54" s="16" t="n">
        <v>23</v>
      </c>
      <c r="J54" s="12" t="n">
        <v>48</v>
      </c>
      <c r="K54" s="15" t="n">
        <f aca="false">SUM(D54:J54)</f>
        <v>429.068</v>
      </c>
      <c r="L54" s="18" t="s">
        <v>21</v>
      </c>
    </row>
    <row r="55" customFormat="false" ht="13.5" hidden="false" customHeight="false" outlineLevel="0" collapsed="false">
      <c r="A55" s="12" t="n">
        <v>53</v>
      </c>
      <c r="B55" s="7" t="s">
        <v>13</v>
      </c>
      <c r="C55" s="13" t="s">
        <v>74</v>
      </c>
      <c r="D55" s="14" t="n">
        <v>299.0628</v>
      </c>
      <c r="E55" s="15"/>
      <c r="F55" s="15"/>
      <c r="G55" s="14" t="n">
        <v>195.6</v>
      </c>
      <c r="H55" s="14"/>
      <c r="I55" s="16" t="n">
        <v>9</v>
      </c>
      <c r="J55" s="12"/>
      <c r="K55" s="15" t="n">
        <f aca="false">SUM(D55:J55)</f>
        <v>503.6628</v>
      </c>
      <c r="L55" s="18" t="s">
        <v>21</v>
      </c>
    </row>
    <row r="56" customFormat="false" ht="13.5" hidden="false" customHeight="false" outlineLevel="0" collapsed="false">
      <c r="A56" s="12" t="n">
        <v>54</v>
      </c>
      <c r="B56" s="7" t="s">
        <v>13</v>
      </c>
      <c r="C56" s="13" t="s">
        <v>75</v>
      </c>
      <c r="D56" s="14" t="n">
        <v>256.014</v>
      </c>
      <c r="E56" s="15"/>
      <c r="F56" s="15"/>
      <c r="G56" s="14" t="n">
        <v>224.37</v>
      </c>
      <c r="H56" s="14"/>
      <c r="I56" s="16" t="n">
        <v>8</v>
      </c>
      <c r="J56" s="12"/>
      <c r="K56" s="15" t="n">
        <f aca="false">SUM(D56:J56)</f>
        <v>488.384</v>
      </c>
      <c r="L56" s="18" t="s">
        <v>21</v>
      </c>
    </row>
    <row r="57" customFormat="false" ht="13.5" hidden="false" customHeight="false" outlineLevel="0" collapsed="false">
      <c r="A57" s="12" t="n">
        <v>55</v>
      </c>
      <c r="B57" s="19" t="s">
        <v>13</v>
      </c>
      <c r="C57" s="20" t="s">
        <v>76</v>
      </c>
      <c r="D57" s="15"/>
      <c r="E57" s="15"/>
      <c r="F57" s="15"/>
      <c r="G57" s="14"/>
      <c r="H57" s="14" t="n">
        <v>14.8</v>
      </c>
      <c r="I57" s="16" t="n">
        <v>5</v>
      </c>
      <c r="J57" s="12"/>
      <c r="K57" s="15" t="n">
        <f aca="false">SUM(D57:J57)</f>
        <v>19.8</v>
      </c>
      <c r="L57" s="21" t="s">
        <v>21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8" activePane="bottomLeft" state="frozen"/>
      <selection pane="topLeft" activeCell="A1" activeCellId="0" sqref="A1"/>
      <selection pane="bottomLeft" activeCell="E48" activeCellId="0" sqref="E48"/>
    </sheetView>
  </sheetViews>
  <sheetFormatPr defaultColWidth="8.99609375" defaultRowHeight="12" zeroHeight="false" outlineLevelRow="2" outlineLevelCol="0"/>
  <cols>
    <col collapsed="false" customWidth="true" hidden="false" outlineLevel="0" max="1" min="1" style="22" width="10.74"/>
    <col collapsed="false" customWidth="true" hidden="false" outlineLevel="0" max="2" min="2" style="22" width="8.36"/>
    <col collapsed="false" customWidth="true" hidden="false" outlineLevel="0" max="3" min="3" style="22" width="13.74"/>
    <col collapsed="false" customWidth="true" hidden="false" outlineLevel="0" max="4" min="4" style="23" width="15.62"/>
    <col collapsed="false" customWidth="true" hidden="false" outlineLevel="0" max="5" min="5" style="22" width="19.87"/>
    <col collapsed="false" customWidth="true" hidden="false" outlineLevel="0" max="6" min="6" style="24" width="9.87"/>
    <col collapsed="false" customWidth="true" hidden="false" outlineLevel="0" max="7" min="7" style="23" width="4.37"/>
    <col collapsed="false" customWidth="true" hidden="false" outlineLevel="0" max="8" min="8" style="25" width="4.87"/>
    <col collapsed="false" customWidth="true" hidden="false" outlineLevel="0" max="9" min="9" style="26" width="5.99"/>
    <col collapsed="false" customWidth="true" hidden="false" outlineLevel="0" max="10" min="10" style="23" width="7.37"/>
    <col collapsed="false" customWidth="true" hidden="false" outlineLevel="0" max="11" min="11" style="23" width="6.12"/>
    <col collapsed="false" customWidth="true" hidden="false" outlineLevel="0" max="12" min="12" style="26" width="4.62"/>
    <col collapsed="false" customWidth="true" hidden="false" outlineLevel="0" max="13" min="13" style="26" width="6.24"/>
    <col collapsed="false" customWidth="true" hidden="false" outlineLevel="0" max="14" min="14" style="26" width="5.36"/>
    <col collapsed="false" customWidth="true" hidden="false" outlineLevel="0" max="15" min="15" style="26" width="4.87"/>
    <col collapsed="false" customWidth="true" hidden="false" outlineLevel="0" max="16" min="16" style="26" width="5.5"/>
    <col collapsed="false" customWidth="true" hidden="false" outlineLevel="0" max="17" min="17" style="26" width="6.24"/>
    <col collapsed="false" customWidth="true" hidden="false" outlineLevel="0" max="18" min="18" style="23" width="10.99"/>
    <col collapsed="false" customWidth="false" hidden="false" outlineLevel="0" max="257" min="19" style="23" width="8.99"/>
  </cols>
  <sheetData>
    <row r="1" customFormat="false" ht="39.95" hidden="false" customHeight="tru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s="22" customFormat="true" ht="36" hidden="false" customHeight="false" outlineLevel="0" collapsed="false">
      <c r="A2" s="28" t="s">
        <v>78</v>
      </c>
      <c r="B2" s="28" t="s">
        <v>79</v>
      </c>
      <c r="C2" s="28" t="s">
        <v>80</v>
      </c>
      <c r="D2" s="28" t="s">
        <v>81</v>
      </c>
      <c r="E2" s="28" t="s">
        <v>82</v>
      </c>
      <c r="F2" s="28" t="s">
        <v>83</v>
      </c>
      <c r="G2" s="28" t="s">
        <v>84</v>
      </c>
      <c r="H2" s="29" t="s">
        <v>85</v>
      </c>
      <c r="I2" s="29" t="s">
        <v>86</v>
      </c>
      <c r="J2" s="28" t="s">
        <v>87</v>
      </c>
      <c r="K2" s="28" t="s">
        <v>88</v>
      </c>
      <c r="L2" s="29" t="s">
        <v>89</v>
      </c>
      <c r="M2" s="29" t="s">
        <v>90</v>
      </c>
      <c r="N2" s="29" t="s">
        <v>91</v>
      </c>
      <c r="O2" s="29" t="s">
        <v>92</v>
      </c>
      <c r="P2" s="29" t="s">
        <v>93</v>
      </c>
      <c r="Q2" s="30" t="s">
        <v>94</v>
      </c>
      <c r="R2" s="28" t="s">
        <v>95</v>
      </c>
    </row>
    <row r="3" customFormat="false" ht="24" hidden="true" customHeight="false" outlineLevel="2" collapsed="false">
      <c r="A3" s="31" t="s">
        <v>96</v>
      </c>
      <c r="B3" s="32" t="s">
        <v>14</v>
      </c>
      <c r="C3" s="32" t="s">
        <v>97</v>
      </c>
      <c r="D3" s="33" t="s">
        <v>98</v>
      </c>
      <c r="E3" s="32" t="s">
        <v>99</v>
      </c>
      <c r="F3" s="34" t="s">
        <v>100</v>
      </c>
      <c r="G3" s="33" t="n">
        <v>41</v>
      </c>
      <c r="H3" s="35" t="n">
        <v>42</v>
      </c>
      <c r="I3" s="36" t="n">
        <v>0.9</v>
      </c>
      <c r="J3" s="37" t="s">
        <v>101</v>
      </c>
      <c r="K3" s="37" t="s">
        <v>102</v>
      </c>
      <c r="L3" s="38" t="n">
        <v>54</v>
      </c>
      <c r="M3" s="36" t="n">
        <v>1</v>
      </c>
      <c r="N3" s="36" t="n">
        <v>1</v>
      </c>
      <c r="O3" s="36" t="n">
        <v>1</v>
      </c>
      <c r="P3" s="36" t="n">
        <v>1</v>
      </c>
      <c r="Q3" s="36" t="n">
        <f aca="false">I3*L3*M3*N3*O3*P3</f>
        <v>48.6</v>
      </c>
      <c r="R3" s="39"/>
    </row>
    <row r="4" customFormat="false" ht="24" hidden="true" customHeight="false" outlineLevel="2" collapsed="false">
      <c r="A4" s="31" t="s">
        <v>96</v>
      </c>
      <c r="B4" s="32" t="s">
        <v>14</v>
      </c>
      <c r="C4" s="32" t="s">
        <v>97</v>
      </c>
      <c r="D4" s="33" t="s">
        <v>98</v>
      </c>
      <c r="E4" s="32" t="s">
        <v>99</v>
      </c>
      <c r="F4" s="34" t="s">
        <v>100</v>
      </c>
      <c r="G4" s="37" t="n">
        <v>41</v>
      </c>
      <c r="H4" s="35" t="n">
        <v>42</v>
      </c>
      <c r="I4" s="36" t="n">
        <v>1</v>
      </c>
      <c r="J4" s="37" t="s">
        <v>103</v>
      </c>
      <c r="K4" s="37" t="s">
        <v>102</v>
      </c>
      <c r="L4" s="38" t="n">
        <v>36</v>
      </c>
      <c r="M4" s="36" t="n">
        <v>0.63</v>
      </c>
      <c r="N4" s="36" t="n">
        <v>1</v>
      </c>
      <c r="O4" s="36" t="n">
        <v>1</v>
      </c>
      <c r="P4" s="36" t="n">
        <v>1</v>
      </c>
      <c r="Q4" s="36" t="n">
        <f aca="false">I4*L4*M4*N4*O4*P4</f>
        <v>22.68</v>
      </c>
      <c r="R4" s="39"/>
    </row>
    <row r="5" customFormat="false" ht="12" hidden="true" customHeight="false" outlineLevel="2" collapsed="false">
      <c r="A5" s="31" t="s">
        <v>96</v>
      </c>
      <c r="B5" s="32" t="s">
        <v>14</v>
      </c>
      <c r="C5" s="32" t="s">
        <v>104</v>
      </c>
      <c r="D5" s="33" t="s">
        <v>98</v>
      </c>
      <c r="E5" s="32" t="s">
        <v>105</v>
      </c>
      <c r="F5" s="34" t="s">
        <v>100</v>
      </c>
      <c r="G5" s="37" t="n">
        <v>67</v>
      </c>
      <c r="H5" s="35" t="n">
        <v>65</v>
      </c>
      <c r="I5" s="36" t="n">
        <v>1</v>
      </c>
      <c r="J5" s="37" t="s">
        <v>106</v>
      </c>
      <c r="K5" s="37" t="s">
        <v>102</v>
      </c>
      <c r="L5" s="38" t="n">
        <v>36</v>
      </c>
      <c r="M5" s="36" t="n">
        <v>1</v>
      </c>
      <c r="N5" s="36" t="n">
        <v>1</v>
      </c>
      <c r="O5" s="36" t="n">
        <v>1</v>
      </c>
      <c r="P5" s="36" t="n">
        <v>1</v>
      </c>
      <c r="Q5" s="36" t="n">
        <f aca="false">I5*L5*M5*N5*O5*P5</f>
        <v>36</v>
      </c>
      <c r="R5" s="39"/>
    </row>
    <row r="6" customFormat="false" ht="48" hidden="true" customHeight="false" outlineLevel="2" collapsed="false">
      <c r="A6" s="31" t="s">
        <v>107</v>
      </c>
      <c r="B6" s="32" t="s">
        <v>14</v>
      </c>
      <c r="C6" s="31" t="s">
        <v>108</v>
      </c>
      <c r="D6" s="33" t="s">
        <v>98</v>
      </c>
      <c r="E6" s="32" t="s">
        <v>99</v>
      </c>
      <c r="F6" s="33" t="s">
        <v>100</v>
      </c>
      <c r="G6" s="37" t="n">
        <v>41</v>
      </c>
      <c r="H6" s="35" t="n">
        <v>36</v>
      </c>
      <c r="I6" s="36" t="n">
        <v>0.9</v>
      </c>
      <c r="J6" s="37" t="s">
        <v>109</v>
      </c>
      <c r="K6" s="37" t="s">
        <v>102</v>
      </c>
      <c r="L6" s="38" t="n">
        <v>18</v>
      </c>
      <c r="M6" s="36" t="n">
        <v>1</v>
      </c>
      <c r="N6" s="36" t="n">
        <v>1</v>
      </c>
      <c r="O6" s="36" t="n">
        <v>1</v>
      </c>
      <c r="P6" s="36" t="n">
        <v>1</v>
      </c>
      <c r="Q6" s="36" t="n">
        <f aca="false">I6*L6*M6*N6*O6*P6</f>
        <v>16.2</v>
      </c>
      <c r="R6" s="32" t="s">
        <v>110</v>
      </c>
    </row>
    <row r="7" customFormat="false" ht="48" hidden="true" customHeight="false" outlineLevel="2" collapsed="false">
      <c r="A7" s="31" t="s">
        <v>107</v>
      </c>
      <c r="B7" s="32" t="s">
        <v>14</v>
      </c>
      <c r="C7" s="31" t="s">
        <v>108</v>
      </c>
      <c r="D7" s="33" t="s">
        <v>98</v>
      </c>
      <c r="E7" s="32" t="s">
        <v>99</v>
      </c>
      <c r="F7" s="33" t="s">
        <v>100</v>
      </c>
      <c r="G7" s="37" t="n">
        <v>41</v>
      </c>
      <c r="H7" s="35" t="n">
        <v>36</v>
      </c>
      <c r="I7" s="36" t="n">
        <v>1</v>
      </c>
      <c r="J7" s="37" t="s">
        <v>103</v>
      </c>
      <c r="K7" s="37" t="s">
        <v>102</v>
      </c>
      <c r="L7" s="38" t="n">
        <v>36</v>
      </c>
      <c r="M7" s="36" t="n">
        <v>0.63</v>
      </c>
      <c r="N7" s="36" t="n">
        <v>1</v>
      </c>
      <c r="O7" s="36" t="n">
        <v>1</v>
      </c>
      <c r="P7" s="36" t="n">
        <v>1</v>
      </c>
      <c r="Q7" s="36" t="n">
        <f aca="false">I7*L7*M7*N7*O7*P7</f>
        <v>22.68</v>
      </c>
      <c r="R7" s="32" t="s">
        <v>110</v>
      </c>
    </row>
    <row r="8" customFormat="false" ht="36" hidden="true" customHeight="false" outlineLevel="2" collapsed="false">
      <c r="A8" s="31" t="s">
        <v>107</v>
      </c>
      <c r="B8" s="32" t="s">
        <v>14</v>
      </c>
      <c r="C8" s="32" t="s">
        <v>111</v>
      </c>
      <c r="D8" s="33" t="s">
        <v>98</v>
      </c>
      <c r="E8" s="32" t="s">
        <v>112</v>
      </c>
      <c r="F8" s="33" t="s">
        <v>113</v>
      </c>
      <c r="G8" s="37" t="n">
        <v>66</v>
      </c>
      <c r="H8" s="35" t="n">
        <v>66</v>
      </c>
      <c r="I8" s="36" t="n">
        <v>1.1</v>
      </c>
      <c r="J8" s="37" t="s">
        <v>103</v>
      </c>
      <c r="K8" s="37" t="s">
        <v>102</v>
      </c>
      <c r="L8" s="38" t="n">
        <v>36</v>
      </c>
      <c r="M8" s="36" t="n">
        <v>0.63</v>
      </c>
      <c r="N8" s="36" t="n">
        <v>1</v>
      </c>
      <c r="O8" s="36" t="n">
        <v>1</v>
      </c>
      <c r="P8" s="36" t="n">
        <v>1</v>
      </c>
      <c r="Q8" s="36" t="n">
        <f aca="false">I8*L8*M8*N8*O8*P8</f>
        <v>24.948</v>
      </c>
      <c r="R8" s="39"/>
    </row>
    <row r="9" customFormat="false" ht="36" hidden="true" customHeight="false" outlineLevel="2" collapsed="false">
      <c r="A9" s="31" t="s">
        <v>107</v>
      </c>
      <c r="B9" s="32" t="s">
        <v>14</v>
      </c>
      <c r="C9" s="32" t="s">
        <v>111</v>
      </c>
      <c r="D9" s="33" t="s">
        <v>98</v>
      </c>
      <c r="E9" s="32" t="s">
        <v>112</v>
      </c>
      <c r="F9" s="33" t="s">
        <v>113</v>
      </c>
      <c r="G9" s="37" t="n">
        <v>66</v>
      </c>
      <c r="H9" s="35" t="n">
        <v>66</v>
      </c>
      <c r="I9" s="36" t="n">
        <v>1</v>
      </c>
      <c r="J9" s="37" t="s">
        <v>114</v>
      </c>
      <c r="K9" s="37" t="s">
        <v>102</v>
      </c>
      <c r="L9" s="38" t="n">
        <v>36</v>
      </c>
      <c r="M9" s="36" t="n">
        <v>0.95</v>
      </c>
      <c r="N9" s="36" t="n">
        <v>1</v>
      </c>
      <c r="O9" s="36" t="n">
        <v>1</v>
      </c>
      <c r="P9" s="36" t="n">
        <v>1</v>
      </c>
      <c r="Q9" s="36" t="n">
        <f aca="false">I9*L9*M9*N9*O9*P9</f>
        <v>34.2</v>
      </c>
      <c r="R9" s="39"/>
    </row>
    <row r="10" customFormat="false" ht="12" hidden="true" customHeight="false" outlineLevel="2" collapsed="false">
      <c r="A10" s="31" t="s">
        <v>107</v>
      </c>
      <c r="B10" s="32" t="s">
        <v>14</v>
      </c>
      <c r="C10" s="32" t="s">
        <v>111</v>
      </c>
      <c r="D10" s="33" t="s">
        <v>98</v>
      </c>
      <c r="E10" s="32" t="s">
        <v>105</v>
      </c>
      <c r="F10" s="33" t="s">
        <v>113</v>
      </c>
      <c r="G10" s="37" t="n">
        <v>62</v>
      </c>
      <c r="H10" s="35" t="n">
        <v>62</v>
      </c>
      <c r="I10" s="36" t="n">
        <v>1</v>
      </c>
      <c r="J10" s="37" t="s">
        <v>114</v>
      </c>
      <c r="K10" s="37" t="s">
        <v>102</v>
      </c>
      <c r="L10" s="38" t="n">
        <v>36</v>
      </c>
      <c r="M10" s="36" t="n">
        <v>0.95</v>
      </c>
      <c r="N10" s="36" t="n">
        <v>1</v>
      </c>
      <c r="O10" s="36" t="n">
        <v>1</v>
      </c>
      <c r="P10" s="36" t="n">
        <v>0.9</v>
      </c>
      <c r="Q10" s="36" t="n">
        <f aca="false">I10*L10*M10*N10*O10*P10</f>
        <v>30.78</v>
      </c>
      <c r="R10" s="39"/>
    </row>
    <row r="11" customFormat="false" ht="12" hidden="true" customHeight="false" outlineLevel="2" collapsed="false">
      <c r="A11" s="31" t="s">
        <v>107</v>
      </c>
      <c r="B11" s="32" t="s">
        <v>14</v>
      </c>
      <c r="C11" s="32" t="s">
        <v>111</v>
      </c>
      <c r="D11" s="33" t="s">
        <v>98</v>
      </c>
      <c r="E11" s="32" t="s">
        <v>105</v>
      </c>
      <c r="F11" s="33" t="s">
        <v>113</v>
      </c>
      <c r="G11" s="37" t="n">
        <v>62</v>
      </c>
      <c r="H11" s="35" t="n">
        <v>62</v>
      </c>
      <c r="I11" s="36" t="n">
        <v>1.1</v>
      </c>
      <c r="J11" s="37" t="s">
        <v>103</v>
      </c>
      <c r="K11" s="37" t="s">
        <v>102</v>
      </c>
      <c r="L11" s="38" t="n">
        <v>36</v>
      </c>
      <c r="M11" s="36" t="n">
        <v>0.63</v>
      </c>
      <c r="N11" s="36" t="n">
        <v>1</v>
      </c>
      <c r="O11" s="36" t="n">
        <v>1</v>
      </c>
      <c r="P11" s="36" t="n">
        <v>0.9</v>
      </c>
      <c r="Q11" s="36" t="n">
        <f aca="false">I11*L11*M11*N11*O11*P11</f>
        <v>22.4532</v>
      </c>
      <c r="R11" s="39"/>
    </row>
    <row r="12" customFormat="false" ht="24" hidden="false" customHeight="false" outlineLevel="1" collapsed="true">
      <c r="A12" s="31"/>
      <c r="B12" s="40" t="s">
        <v>115</v>
      </c>
      <c r="C12" s="31"/>
      <c r="D12" s="37"/>
      <c r="E12" s="31"/>
      <c r="F12" s="37"/>
      <c r="G12" s="37"/>
      <c r="H12" s="35"/>
      <c r="I12" s="36"/>
      <c r="J12" s="37"/>
      <c r="K12" s="37"/>
      <c r="L12" s="38"/>
      <c r="M12" s="36"/>
      <c r="N12" s="36"/>
      <c r="O12" s="36"/>
      <c r="P12" s="36"/>
      <c r="Q12" s="36" t="n">
        <f aca="false">SUBTOTAL(9,Q3:Q11)</f>
        <v>258.5412</v>
      </c>
      <c r="R12" s="39"/>
    </row>
    <row r="13" customFormat="false" ht="12" hidden="true" customHeight="false" outlineLevel="2" collapsed="false">
      <c r="A13" s="31" t="s">
        <v>96</v>
      </c>
      <c r="B13" s="32" t="s">
        <v>16</v>
      </c>
      <c r="C13" s="32" t="s">
        <v>116</v>
      </c>
      <c r="D13" s="33" t="s">
        <v>98</v>
      </c>
      <c r="E13" s="32" t="s">
        <v>117</v>
      </c>
      <c r="F13" s="34" t="s">
        <v>113</v>
      </c>
      <c r="G13" s="37" t="n">
        <v>41</v>
      </c>
      <c r="H13" s="35" t="n">
        <v>41</v>
      </c>
      <c r="I13" s="36" t="n">
        <v>1</v>
      </c>
      <c r="J13" s="37" t="s">
        <v>103</v>
      </c>
      <c r="K13" s="37" t="s">
        <v>118</v>
      </c>
      <c r="L13" s="38" t="n">
        <v>18</v>
      </c>
      <c r="M13" s="36" t="n">
        <v>0.63</v>
      </c>
      <c r="N13" s="36" t="n">
        <v>1</v>
      </c>
      <c r="O13" s="36" t="n">
        <v>1</v>
      </c>
      <c r="P13" s="36" t="n">
        <v>1</v>
      </c>
      <c r="Q13" s="36" t="n">
        <f aca="false">I13*L13*M13*N13*O13*P13</f>
        <v>11.34</v>
      </c>
      <c r="R13" s="39"/>
    </row>
    <row r="14" customFormat="false" ht="12" hidden="true" customHeight="false" outlineLevel="2" collapsed="false">
      <c r="A14" s="31" t="s">
        <v>96</v>
      </c>
      <c r="B14" s="32" t="s">
        <v>16</v>
      </c>
      <c r="C14" s="32" t="s">
        <v>116</v>
      </c>
      <c r="D14" s="33" t="s">
        <v>98</v>
      </c>
      <c r="E14" s="32" t="s">
        <v>119</v>
      </c>
      <c r="F14" s="34" t="s">
        <v>113</v>
      </c>
      <c r="G14" s="37" t="n">
        <v>73</v>
      </c>
      <c r="H14" s="35" t="n">
        <v>74</v>
      </c>
      <c r="I14" s="36" t="n">
        <v>1</v>
      </c>
      <c r="J14" s="37" t="s">
        <v>120</v>
      </c>
      <c r="K14" s="37" t="s">
        <v>102</v>
      </c>
      <c r="L14" s="38" t="n">
        <v>36</v>
      </c>
      <c r="M14" s="36" t="n">
        <v>0.95</v>
      </c>
      <c r="N14" s="36" t="n">
        <v>1</v>
      </c>
      <c r="O14" s="36" t="n">
        <v>1</v>
      </c>
      <c r="P14" s="36" t="n">
        <v>1</v>
      </c>
      <c r="Q14" s="36" t="n">
        <f aca="false">I14*L14*M14*N14*O14*P14</f>
        <v>34.2</v>
      </c>
      <c r="R14" s="39"/>
    </row>
    <row r="15" customFormat="false" ht="12" hidden="true" customHeight="false" outlineLevel="2" collapsed="false">
      <c r="A15" s="31" t="s">
        <v>107</v>
      </c>
      <c r="B15" s="32" t="s">
        <v>16</v>
      </c>
      <c r="C15" s="31" t="s">
        <v>121</v>
      </c>
      <c r="D15" s="33" t="s">
        <v>98</v>
      </c>
      <c r="E15" s="32" t="s">
        <v>119</v>
      </c>
      <c r="F15" s="33" t="s">
        <v>113</v>
      </c>
      <c r="G15" s="37" t="n">
        <v>44</v>
      </c>
      <c r="H15" s="35" t="n">
        <v>27</v>
      </c>
      <c r="I15" s="36" t="n">
        <v>0.9</v>
      </c>
      <c r="J15" s="37" t="s">
        <v>103</v>
      </c>
      <c r="K15" s="37" t="s">
        <v>122</v>
      </c>
      <c r="L15" s="38" t="n">
        <v>18</v>
      </c>
      <c r="M15" s="36" t="n">
        <v>0.63</v>
      </c>
      <c r="N15" s="36" t="n">
        <v>1</v>
      </c>
      <c r="O15" s="36" t="n">
        <v>1</v>
      </c>
      <c r="P15" s="36" t="n">
        <v>1</v>
      </c>
      <c r="Q15" s="36" t="n">
        <f aca="false">I15*L15*M15*N15*O15*P15</f>
        <v>10.206</v>
      </c>
      <c r="R15" s="39"/>
    </row>
    <row r="16" customFormat="false" ht="12" hidden="true" customHeight="false" outlineLevel="2" collapsed="false">
      <c r="A16" s="31" t="s">
        <v>107</v>
      </c>
      <c r="B16" s="32" t="s">
        <v>16</v>
      </c>
      <c r="C16" s="31" t="s">
        <v>121</v>
      </c>
      <c r="D16" s="33" t="s">
        <v>98</v>
      </c>
      <c r="E16" s="32" t="s">
        <v>119</v>
      </c>
      <c r="F16" s="33" t="s">
        <v>113</v>
      </c>
      <c r="G16" s="37" t="n">
        <v>44</v>
      </c>
      <c r="H16" s="35" t="n">
        <v>27</v>
      </c>
      <c r="I16" s="36" t="n">
        <v>0.9</v>
      </c>
      <c r="J16" s="37" t="s">
        <v>120</v>
      </c>
      <c r="K16" s="37" t="s">
        <v>102</v>
      </c>
      <c r="L16" s="38" t="n">
        <v>36</v>
      </c>
      <c r="M16" s="36" t="n">
        <v>0.95</v>
      </c>
      <c r="N16" s="36" t="n">
        <v>1</v>
      </c>
      <c r="O16" s="36" t="n">
        <v>1</v>
      </c>
      <c r="P16" s="36" t="n">
        <v>1</v>
      </c>
      <c r="Q16" s="36" t="n">
        <f aca="false">I16*L16*M16*N16*O16*P16</f>
        <v>30.78</v>
      </c>
      <c r="R16" s="39"/>
    </row>
    <row r="17" customFormat="false" ht="12" hidden="true" customHeight="false" outlineLevel="2" collapsed="false">
      <c r="A17" s="31" t="s">
        <v>107</v>
      </c>
      <c r="B17" s="32" t="s">
        <v>16</v>
      </c>
      <c r="C17" s="32" t="s">
        <v>123</v>
      </c>
      <c r="D17" s="33" t="s">
        <v>98</v>
      </c>
      <c r="E17" s="32" t="s">
        <v>124</v>
      </c>
      <c r="F17" s="33" t="s">
        <v>125</v>
      </c>
      <c r="G17" s="37" t="n">
        <v>69</v>
      </c>
      <c r="H17" s="35" t="n">
        <v>68</v>
      </c>
      <c r="I17" s="36" t="n">
        <v>1</v>
      </c>
      <c r="J17" s="37" t="s">
        <v>126</v>
      </c>
      <c r="K17" s="37" t="s">
        <v>102</v>
      </c>
      <c r="L17" s="38" t="n">
        <v>54</v>
      </c>
      <c r="M17" s="36" t="n">
        <v>0.95</v>
      </c>
      <c r="N17" s="36" t="n">
        <v>1</v>
      </c>
      <c r="O17" s="36" t="n">
        <v>1</v>
      </c>
      <c r="P17" s="36" t="n">
        <v>1</v>
      </c>
      <c r="Q17" s="36" t="n">
        <f aca="false">I17*L17*M17*N17*O17*P17</f>
        <v>51.3</v>
      </c>
      <c r="R17" s="39"/>
    </row>
    <row r="18" customFormat="false" ht="72" hidden="true" customHeight="false" outlineLevel="2" collapsed="false">
      <c r="A18" s="31" t="s">
        <v>96</v>
      </c>
      <c r="B18" s="41" t="s">
        <v>16</v>
      </c>
      <c r="C18" s="41" t="s">
        <v>127</v>
      </c>
      <c r="D18" s="42" t="s">
        <v>98</v>
      </c>
      <c r="E18" s="41" t="s">
        <v>128</v>
      </c>
      <c r="F18" s="43" t="s">
        <v>125</v>
      </c>
      <c r="G18" s="42" t="n">
        <v>41</v>
      </c>
      <c r="H18" s="44" t="n">
        <v>43</v>
      </c>
      <c r="I18" s="45" t="n">
        <v>1</v>
      </c>
      <c r="J18" s="46" t="s">
        <v>129</v>
      </c>
      <c r="K18" s="46" t="s">
        <v>102</v>
      </c>
      <c r="L18" s="47" t="n">
        <v>54</v>
      </c>
      <c r="M18" s="45" t="n">
        <v>1</v>
      </c>
      <c r="N18" s="45" t="n">
        <v>1</v>
      </c>
      <c r="O18" s="45" t="n">
        <v>1</v>
      </c>
      <c r="P18" s="45" t="n">
        <v>1</v>
      </c>
      <c r="Q18" s="45" t="n">
        <f aca="false">I18*L18*M18*N18*O18*P18</f>
        <v>54</v>
      </c>
      <c r="R18" s="43" t="s">
        <v>130</v>
      </c>
    </row>
    <row r="19" customFormat="false" ht="24" hidden="false" customHeight="false" outlineLevel="1" collapsed="true">
      <c r="A19" s="31"/>
      <c r="B19" s="48" t="s">
        <v>131</v>
      </c>
      <c r="C19" s="41"/>
      <c r="D19" s="46"/>
      <c r="E19" s="41"/>
      <c r="F19" s="43"/>
      <c r="G19" s="46"/>
      <c r="H19" s="44"/>
      <c r="I19" s="45"/>
      <c r="J19" s="46"/>
      <c r="K19" s="46"/>
      <c r="L19" s="47"/>
      <c r="M19" s="45"/>
      <c r="N19" s="45"/>
      <c r="O19" s="45"/>
      <c r="P19" s="45"/>
      <c r="Q19" s="45" t="n">
        <f aca="false">SUBTOTAL(9,Q13:Q18)</f>
        <v>191.826</v>
      </c>
      <c r="R19" s="43"/>
    </row>
    <row r="20" customFormat="false" ht="24" hidden="true" customHeight="false" outlineLevel="2" collapsed="false">
      <c r="A20" s="31" t="s">
        <v>96</v>
      </c>
      <c r="B20" s="32" t="s">
        <v>18</v>
      </c>
      <c r="C20" s="32" t="s">
        <v>132</v>
      </c>
      <c r="D20" s="33" t="s">
        <v>98</v>
      </c>
      <c r="E20" s="32" t="s">
        <v>133</v>
      </c>
      <c r="F20" s="34" t="s">
        <v>100</v>
      </c>
      <c r="G20" s="37" t="n">
        <v>40</v>
      </c>
      <c r="H20" s="35" t="n">
        <v>38</v>
      </c>
      <c r="I20" s="36" t="n">
        <v>0.9</v>
      </c>
      <c r="J20" s="37" t="s">
        <v>114</v>
      </c>
      <c r="K20" s="37" t="s">
        <v>102</v>
      </c>
      <c r="L20" s="38" t="n">
        <v>36</v>
      </c>
      <c r="M20" s="36" t="n">
        <v>1</v>
      </c>
      <c r="N20" s="36" t="n">
        <v>1</v>
      </c>
      <c r="O20" s="36" t="n">
        <v>1</v>
      </c>
      <c r="P20" s="36" t="n">
        <v>1</v>
      </c>
      <c r="Q20" s="36" t="n">
        <f aca="false">I20*L20*M20*N20*O20*P20</f>
        <v>32.4</v>
      </c>
      <c r="R20" s="39"/>
    </row>
    <row r="21" customFormat="false" ht="24" hidden="true" customHeight="false" outlineLevel="2" collapsed="false">
      <c r="A21" s="31" t="s">
        <v>96</v>
      </c>
      <c r="B21" s="32" t="s">
        <v>18</v>
      </c>
      <c r="C21" s="32" t="s">
        <v>132</v>
      </c>
      <c r="D21" s="33" t="s">
        <v>98</v>
      </c>
      <c r="E21" s="32" t="s">
        <v>133</v>
      </c>
      <c r="F21" s="34" t="s">
        <v>100</v>
      </c>
      <c r="G21" s="37" t="n">
        <v>40</v>
      </c>
      <c r="H21" s="35" t="n">
        <v>38</v>
      </c>
      <c r="I21" s="36" t="n">
        <v>1</v>
      </c>
      <c r="J21" s="37" t="s">
        <v>103</v>
      </c>
      <c r="K21" s="37" t="s">
        <v>102</v>
      </c>
      <c r="L21" s="38" t="n">
        <v>36</v>
      </c>
      <c r="M21" s="36" t="n">
        <v>0.63</v>
      </c>
      <c r="N21" s="36" t="n">
        <v>1</v>
      </c>
      <c r="O21" s="36" t="n">
        <v>1</v>
      </c>
      <c r="P21" s="36" t="n">
        <v>1</v>
      </c>
      <c r="Q21" s="36" t="n">
        <f aca="false">I21*L21*M21*N21*O21*P21</f>
        <v>22.68</v>
      </c>
      <c r="R21" s="39"/>
    </row>
    <row r="22" customFormat="false" ht="24" hidden="true" customHeight="false" outlineLevel="2" collapsed="false">
      <c r="A22" s="31" t="s">
        <v>96</v>
      </c>
      <c r="B22" s="32" t="s">
        <v>18</v>
      </c>
      <c r="C22" s="32" t="s">
        <v>132</v>
      </c>
      <c r="D22" s="33" t="s">
        <v>98</v>
      </c>
      <c r="E22" s="32" t="s">
        <v>134</v>
      </c>
      <c r="F22" s="34" t="s">
        <v>100</v>
      </c>
      <c r="G22" s="37" t="n">
        <v>75</v>
      </c>
      <c r="H22" s="35" t="n">
        <v>69</v>
      </c>
      <c r="I22" s="36" t="n">
        <v>1.1</v>
      </c>
      <c r="J22" s="37" t="s">
        <v>103</v>
      </c>
      <c r="K22" s="37" t="s">
        <v>102</v>
      </c>
      <c r="L22" s="38" t="n">
        <v>36</v>
      </c>
      <c r="M22" s="36" t="n">
        <v>0.63</v>
      </c>
      <c r="N22" s="36" t="n">
        <v>1</v>
      </c>
      <c r="O22" s="36" t="n">
        <v>1</v>
      </c>
      <c r="P22" s="36" t="n">
        <v>0.9</v>
      </c>
      <c r="Q22" s="36" t="n">
        <f aca="false">I22*L22*M22*N22*O22*P22</f>
        <v>22.4532</v>
      </c>
      <c r="R22" s="39"/>
    </row>
    <row r="23" customFormat="false" ht="24" hidden="true" customHeight="false" outlineLevel="2" collapsed="false">
      <c r="A23" s="31" t="s">
        <v>96</v>
      </c>
      <c r="B23" s="32" t="s">
        <v>18</v>
      </c>
      <c r="C23" s="32" t="s">
        <v>132</v>
      </c>
      <c r="D23" s="33" t="s">
        <v>98</v>
      </c>
      <c r="E23" s="32" t="s">
        <v>134</v>
      </c>
      <c r="F23" s="34" t="s">
        <v>100</v>
      </c>
      <c r="G23" s="37" t="n">
        <v>75</v>
      </c>
      <c r="H23" s="35" t="n">
        <v>69</v>
      </c>
      <c r="I23" s="36" t="n">
        <v>1</v>
      </c>
      <c r="J23" s="37" t="s">
        <v>114</v>
      </c>
      <c r="K23" s="37" t="s">
        <v>102</v>
      </c>
      <c r="L23" s="38" t="n">
        <v>36</v>
      </c>
      <c r="M23" s="36" t="n">
        <v>1</v>
      </c>
      <c r="N23" s="36" t="n">
        <v>1</v>
      </c>
      <c r="O23" s="36" t="n">
        <v>1</v>
      </c>
      <c r="P23" s="36" t="n">
        <v>0.9</v>
      </c>
      <c r="Q23" s="36" t="n">
        <f aca="false">I23*L23*M23*N23*O23*P23</f>
        <v>32.4</v>
      </c>
      <c r="R23" s="39"/>
    </row>
    <row r="24" customFormat="false" ht="24" hidden="true" customHeight="false" outlineLevel="2" collapsed="false">
      <c r="A24" s="31" t="s">
        <v>96</v>
      </c>
      <c r="B24" s="32" t="s">
        <v>18</v>
      </c>
      <c r="C24" s="32" t="s">
        <v>132</v>
      </c>
      <c r="D24" s="33" t="s">
        <v>98</v>
      </c>
      <c r="E24" s="32" t="s">
        <v>105</v>
      </c>
      <c r="F24" s="34" t="s">
        <v>113</v>
      </c>
      <c r="G24" s="37" t="n">
        <v>54</v>
      </c>
      <c r="H24" s="35" t="n">
        <v>60</v>
      </c>
      <c r="I24" s="36" t="n">
        <v>1.1</v>
      </c>
      <c r="J24" s="37" t="s">
        <v>103</v>
      </c>
      <c r="K24" s="37" t="s">
        <v>102</v>
      </c>
      <c r="L24" s="38" t="n">
        <v>36</v>
      </c>
      <c r="M24" s="36" t="n">
        <v>0.63</v>
      </c>
      <c r="N24" s="36" t="n">
        <v>1</v>
      </c>
      <c r="O24" s="36" t="n">
        <v>1</v>
      </c>
      <c r="P24" s="36" t="n">
        <v>0.8</v>
      </c>
      <c r="Q24" s="36" t="n">
        <f aca="false">I24*L24*M24*N24*O24*P24</f>
        <v>19.9584</v>
      </c>
      <c r="R24" s="39"/>
    </row>
    <row r="25" customFormat="false" ht="24" hidden="true" customHeight="false" outlineLevel="2" collapsed="false">
      <c r="A25" s="31" t="s">
        <v>96</v>
      </c>
      <c r="B25" s="32" t="s">
        <v>18</v>
      </c>
      <c r="C25" s="32" t="s">
        <v>132</v>
      </c>
      <c r="D25" s="33" t="s">
        <v>98</v>
      </c>
      <c r="E25" s="32" t="s">
        <v>105</v>
      </c>
      <c r="F25" s="34" t="s">
        <v>113</v>
      </c>
      <c r="G25" s="37" t="n">
        <v>54</v>
      </c>
      <c r="H25" s="35" t="n">
        <v>60</v>
      </c>
      <c r="I25" s="36" t="n">
        <v>1</v>
      </c>
      <c r="J25" s="37" t="s">
        <v>114</v>
      </c>
      <c r="K25" s="37" t="s">
        <v>102</v>
      </c>
      <c r="L25" s="38" t="n">
        <v>36</v>
      </c>
      <c r="M25" s="36" t="n">
        <v>0.95</v>
      </c>
      <c r="N25" s="36" t="n">
        <v>1</v>
      </c>
      <c r="O25" s="36" t="n">
        <v>1</v>
      </c>
      <c r="P25" s="36" t="n">
        <v>0.8</v>
      </c>
      <c r="Q25" s="36" t="n">
        <f aca="false">I25*L25*M25*N25*O25*P25</f>
        <v>27.36</v>
      </c>
      <c r="R25" s="39"/>
    </row>
    <row r="26" customFormat="false" ht="12" hidden="true" customHeight="false" outlineLevel="2" collapsed="false">
      <c r="A26" s="31" t="s">
        <v>107</v>
      </c>
      <c r="B26" s="32" t="s">
        <v>18</v>
      </c>
      <c r="C26" s="32" t="s">
        <v>135</v>
      </c>
      <c r="D26" s="33" t="s">
        <v>98</v>
      </c>
      <c r="E26" s="32" t="s">
        <v>136</v>
      </c>
      <c r="F26" s="33" t="s">
        <v>100</v>
      </c>
      <c r="G26" s="37" t="n">
        <v>33</v>
      </c>
      <c r="H26" s="35" t="n">
        <v>32</v>
      </c>
      <c r="I26" s="36" t="n">
        <v>1</v>
      </c>
      <c r="J26" s="37" t="s">
        <v>103</v>
      </c>
      <c r="K26" s="37" t="s">
        <v>137</v>
      </c>
      <c r="L26" s="38" t="n">
        <v>18</v>
      </c>
      <c r="M26" s="36" t="n">
        <v>0.63</v>
      </c>
      <c r="N26" s="36" t="n">
        <v>1</v>
      </c>
      <c r="O26" s="36" t="n">
        <v>1</v>
      </c>
      <c r="P26" s="36" t="n">
        <v>1</v>
      </c>
      <c r="Q26" s="36" t="n">
        <f aca="false">I26*L26*M26*N26*O26*P26</f>
        <v>11.34</v>
      </c>
      <c r="R26" s="39"/>
    </row>
    <row r="27" customFormat="false" ht="12" hidden="true" customHeight="false" outlineLevel="2" collapsed="false">
      <c r="A27" s="31" t="s">
        <v>107</v>
      </c>
      <c r="B27" s="32" t="s">
        <v>18</v>
      </c>
      <c r="C27" s="32" t="s">
        <v>135</v>
      </c>
      <c r="D27" s="33" t="s">
        <v>98</v>
      </c>
      <c r="E27" s="32" t="s">
        <v>105</v>
      </c>
      <c r="F27" s="33" t="s">
        <v>100</v>
      </c>
      <c r="G27" s="37" t="n">
        <v>65</v>
      </c>
      <c r="H27" s="35" t="n">
        <v>64</v>
      </c>
      <c r="I27" s="36" t="n">
        <v>1</v>
      </c>
      <c r="J27" s="37" t="s">
        <v>120</v>
      </c>
      <c r="K27" s="37" t="s">
        <v>102</v>
      </c>
      <c r="L27" s="38" t="n">
        <v>36</v>
      </c>
      <c r="M27" s="36" t="n">
        <v>1</v>
      </c>
      <c r="N27" s="36" t="n">
        <v>1</v>
      </c>
      <c r="O27" s="36" t="n">
        <v>1</v>
      </c>
      <c r="P27" s="36" t="n">
        <v>1</v>
      </c>
      <c r="Q27" s="36" t="n">
        <f aca="false">I27*L27*M27*N27*O27*P27</f>
        <v>36</v>
      </c>
      <c r="R27" s="39"/>
    </row>
    <row r="28" customFormat="false" ht="12" hidden="true" customHeight="false" outlineLevel="2" collapsed="false">
      <c r="A28" s="31" t="s">
        <v>107</v>
      </c>
      <c r="B28" s="32" t="s">
        <v>18</v>
      </c>
      <c r="C28" s="32" t="s">
        <v>135</v>
      </c>
      <c r="D28" s="33" t="s">
        <v>98</v>
      </c>
      <c r="E28" s="32" t="s">
        <v>138</v>
      </c>
      <c r="F28" s="33" t="s">
        <v>100</v>
      </c>
      <c r="G28" s="37" t="n">
        <v>32</v>
      </c>
      <c r="H28" s="35" t="n">
        <v>32</v>
      </c>
      <c r="I28" s="36" t="n">
        <v>1</v>
      </c>
      <c r="J28" s="37" t="s">
        <v>103</v>
      </c>
      <c r="K28" s="37" t="s">
        <v>137</v>
      </c>
      <c r="L28" s="38" t="n">
        <v>18</v>
      </c>
      <c r="M28" s="36" t="n">
        <v>0.63</v>
      </c>
      <c r="N28" s="36" t="n">
        <v>1</v>
      </c>
      <c r="O28" s="36" t="n">
        <v>1</v>
      </c>
      <c r="P28" s="36" t="n">
        <v>0.9</v>
      </c>
      <c r="Q28" s="36" t="n">
        <f aca="false">I28*L28*M28*N28*O28*P28</f>
        <v>10.206</v>
      </c>
      <c r="R28" s="39"/>
    </row>
    <row r="29" customFormat="false" ht="24" hidden="false" customHeight="false" outlineLevel="1" collapsed="true">
      <c r="A29" s="31"/>
      <c r="B29" s="28" t="s">
        <v>139</v>
      </c>
      <c r="C29" s="31"/>
      <c r="D29" s="37"/>
      <c r="E29" s="31"/>
      <c r="F29" s="37"/>
      <c r="G29" s="37"/>
      <c r="H29" s="35"/>
      <c r="I29" s="36"/>
      <c r="J29" s="37"/>
      <c r="K29" s="37"/>
      <c r="L29" s="38"/>
      <c r="M29" s="36"/>
      <c r="N29" s="36"/>
      <c r="O29" s="36"/>
      <c r="P29" s="36"/>
      <c r="Q29" s="36" t="n">
        <f aca="false">SUBTOTAL(9,Q20:Q28)</f>
        <v>214.7976</v>
      </c>
      <c r="R29" s="39"/>
    </row>
    <row r="30" customFormat="false" ht="24" hidden="true" customHeight="false" outlineLevel="2" collapsed="false">
      <c r="A30" s="31" t="s">
        <v>96</v>
      </c>
      <c r="B30" s="32" t="s">
        <v>20</v>
      </c>
      <c r="C30" s="32" t="s">
        <v>140</v>
      </c>
      <c r="D30" s="33" t="s">
        <v>98</v>
      </c>
      <c r="E30" s="32" t="s">
        <v>134</v>
      </c>
      <c r="F30" s="34" t="s">
        <v>100</v>
      </c>
      <c r="G30" s="37" t="n">
        <v>75</v>
      </c>
      <c r="H30" s="35" t="n">
        <v>69</v>
      </c>
      <c r="I30" s="36" t="n">
        <v>1</v>
      </c>
      <c r="J30" s="37" t="s">
        <v>141</v>
      </c>
      <c r="K30" s="37" t="s">
        <v>102</v>
      </c>
      <c r="L30" s="38" t="n">
        <v>72</v>
      </c>
      <c r="M30" s="36" t="n">
        <v>1</v>
      </c>
      <c r="N30" s="36" t="n">
        <v>1</v>
      </c>
      <c r="O30" s="36" t="n">
        <v>1</v>
      </c>
      <c r="P30" s="36" t="n">
        <v>1</v>
      </c>
      <c r="Q30" s="36" t="n">
        <f aca="false">I30*L30*M30*N30*O30*P30</f>
        <v>72</v>
      </c>
      <c r="R30" s="39"/>
    </row>
    <row r="31" customFormat="false" ht="24" hidden="true" customHeight="false" outlineLevel="2" collapsed="false">
      <c r="A31" s="31" t="s">
        <v>96</v>
      </c>
      <c r="B31" s="32" t="s">
        <v>20</v>
      </c>
      <c r="C31" s="32" t="s">
        <v>97</v>
      </c>
      <c r="D31" s="33" t="s">
        <v>98</v>
      </c>
      <c r="E31" s="32" t="s">
        <v>142</v>
      </c>
      <c r="F31" s="34" t="s">
        <v>100</v>
      </c>
      <c r="G31" s="37" t="n">
        <v>42</v>
      </c>
      <c r="H31" s="35" t="n">
        <v>43</v>
      </c>
      <c r="I31" s="36" t="n">
        <v>1</v>
      </c>
      <c r="J31" s="37" t="s">
        <v>103</v>
      </c>
      <c r="K31" s="37" t="s">
        <v>102</v>
      </c>
      <c r="L31" s="38" t="n">
        <v>36</v>
      </c>
      <c r="M31" s="36" t="n">
        <v>0.63</v>
      </c>
      <c r="N31" s="36" t="n">
        <v>1</v>
      </c>
      <c r="O31" s="36" t="n">
        <v>1</v>
      </c>
      <c r="P31" s="36" t="n">
        <v>1</v>
      </c>
      <c r="Q31" s="36" t="n">
        <f aca="false">I31*L31*M31*N31*O31*P31</f>
        <v>22.68</v>
      </c>
      <c r="R31" s="39"/>
    </row>
    <row r="32" customFormat="false" ht="24" hidden="true" customHeight="false" outlineLevel="2" collapsed="false">
      <c r="A32" s="31" t="s">
        <v>96</v>
      </c>
      <c r="B32" s="32" t="s">
        <v>20</v>
      </c>
      <c r="C32" s="32" t="s">
        <v>97</v>
      </c>
      <c r="D32" s="33" t="s">
        <v>98</v>
      </c>
      <c r="E32" s="32" t="s">
        <v>142</v>
      </c>
      <c r="F32" s="34" t="s">
        <v>100</v>
      </c>
      <c r="G32" s="37" t="n">
        <v>42</v>
      </c>
      <c r="H32" s="35" t="n">
        <v>43</v>
      </c>
      <c r="I32" s="36" t="n">
        <v>0.9</v>
      </c>
      <c r="J32" s="37" t="s">
        <v>101</v>
      </c>
      <c r="K32" s="37" t="s">
        <v>102</v>
      </c>
      <c r="L32" s="38" t="n">
        <v>54</v>
      </c>
      <c r="M32" s="36" t="n">
        <v>1</v>
      </c>
      <c r="N32" s="36" t="n">
        <v>1</v>
      </c>
      <c r="O32" s="36" t="n">
        <v>1</v>
      </c>
      <c r="P32" s="36" t="n">
        <v>1</v>
      </c>
      <c r="Q32" s="36" t="n">
        <f aca="false">I32*L32*M32*N32*O32*P32</f>
        <v>48.6</v>
      </c>
      <c r="R32" s="39"/>
    </row>
    <row r="33" customFormat="false" ht="48" hidden="true" customHeight="false" outlineLevel="2" collapsed="false">
      <c r="A33" s="31" t="s">
        <v>107</v>
      </c>
      <c r="B33" s="32" t="s">
        <v>20</v>
      </c>
      <c r="C33" s="31" t="s">
        <v>108</v>
      </c>
      <c r="D33" s="33" t="s">
        <v>98</v>
      </c>
      <c r="E33" s="32" t="s">
        <v>143</v>
      </c>
      <c r="F33" s="33" t="s">
        <v>100</v>
      </c>
      <c r="G33" s="37" t="n">
        <v>42</v>
      </c>
      <c r="H33" s="35" t="n">
        <v>38</v>
      </c>
      <c r="I33" s="36" t="n">
        <v>0.9</v>
      </c>
      <c r="J33" s="37" t="s">
        <v>109</v>
      </c>
      <c r="K33" s="37" t="s">
        <v>102</v>
      </c>
      <c r="L33" s="38" t="n">
        <v>18</v>
      </c>
      <c r="M33" s="36" t="n">
        <v>1</v>
      </c>
      <c r="N33" s="36" t="n">
        <v>1</v>
      </c>
      <c r="O33" s="36" t="n">
        <v>1</v>
      </c>
      <c r="P33" s="36" t="n">
        <v>1</v>
      </c>
      <c r="Q33" s="36" t="n">
        <f aca="false">I33*L33*M33*N33*O33*P33</f>
        <v>16.2</v>
      </c>
      <c r="R33" s="32" t="s">
        <v>110</v>
      </c>
    </row>
    <row r="34" customFormat="false" ht="48" hidden="true" customHeight="false" outlineLevel="2" collapsed="false">
      <c r="A34" s="31" t="s">
        <v>107</v>
      </c>
      <c r="B34" s="32" t="s">
        <v>20</v>
      </c>
      <c r="C34" s="31" t="s">
        <v>108</v>
      </c>
      <c r="D34" s="33" t="s">
        <v>98</v>
      </c>
      <c r="E34" s="32" t="s">
        <v>143</v>
      </c>
      <c r="F34" s="33" t="s">
        <v>100</v>
      </c>
      <c r="G34" s="37" t="n">
        <v>42</v>
      </c>
      <c r="H34" s="35" t="n">
        <v>38</v>
      </c>
      <c r="I34" s="36" t="n">
        <v>1</v>
      </c>
      <c r="J34" s="37" t="s">
        <v>103</v>
      </c>
      <c r="K34" s="37" t="s">
        <v>102</v>
      </c>
      <c r="L34" s="38" t="n">
        <v>36</v>
      </c>
      <c r="M34" s="36" t="n">
        <v>0.63</v>
      </c>
      <c r="N34" s="36" t="n">
        <v>1</v>
      </c>
      <c r="O34" s="36" t="n">
        <v>1</v>
      </c>
      <c r="P34" s="36" t="n">
        <v>1</v>
      </c>
      <c r="Q34" s="36" t="n">
        <f aca="false">I34*L34*M34*N34*O34*P34</f>
        <v>22.68</v>
      </c>
      <c r="R34" s="32" t="s">
        <v>110</v>
      </c>
    </row>
    <row r="35" customFormat="false" ht="60" hidden="true" customHeight="false" outlineLevel="2" collapsed="false">
      <c r="A35" s="31" t="s">
        <v>96</v>
      </c>
      <c r="B35" s="32" t="s">
        <v>20</v>
      </c>
      <c r="C35" s="32" t="s">
        <v>144</v>
      </c>
      <c r="D35" s="33" t="s">
        <v>98</v>
      </c>
      <c r="E35" s="32" t="s">
        <v>145</v>
      </c>
      <c r="F35" s="34" t="s">
        <v>146</v>
      </c>
      <c r="G35" s="37" t="n">
        <v>35</v>
      </c>
      <c r="H35" s="35" t="n">
        <v>35</v>
      </c>
      <c r="I35" s="36" t="n">
        <v>1</v>
      </c>
      <c r="J35" s="37" t="s">
        <v>103</v>
      </c>
      <c r="K35" s="37" t="s">
        <v>147</v>
      </c>
      <c r="L35" s="38" t="n">
        <v>18</v>
      </c>
      <c r="M35" s="36" t="n">
        <v>0.63</v>
      </c>
      <c r="N35" s="36" t="n">
        <v>1</v>
      </c>
      <c r="O35" s="36" t="n">
        <v>1</v>
      </c>
      <c r="P35" s="36" t="n">
        <v>1</v>
      </c>
      <c r="Q35" s="36" t="n">
        <f aca="false">I35*L35*M35*N35*O35*P35*0.25</f>
        <v>2.835</v>
      </c>
      <c r="R35" s="34" t="s">
        <v>148</v>
      </c>
    </row>
    <row r="36" customFormat="false" ht="60" hidden="true" customHeight="false" outlineLevel="2" collapsed="false">
      <c r="A36" s="49" t="s">
        <v>96</v>
      </c>
      <c r="B36" s="50" t="s">
        <v>20</v>
      </c>
      <c r="C36" s="50" t="s">
        <v>144</v>
      </c>
      <c r="D36" s="51" t="s">
        <v>98</v>
      </c>
      <c r="E36" s="50" t="s">
        <v>149</v>
      </c>
      <c r="F36" s="52" t="s">
        <v>146</v>
      </c>
      <c r="G36" s="51" t="n">
        <v>35</v>
      </c>
      <c r="H36" s="53" t="n">
        <v>35</v>
      </c>
      <c r="I36" s="54" t="n">
        <v>1</v>
      </c>
      <c r="J36" s="55" t="s">
        <v>103</v>
      </c>
      <c r="K36" s="55" t="s">
        <v>147</v>
      </c>
      <c r="L36" s="56" t="n">
        <v>18</v>
      </c>
      <c r="M36" s="54" t="n">
        <v>0.63</v>
      </c>
      <c r="N36" s="54" t="n">
        <v>1</v>
      </c>
      <c r="O36" s="54" t="n">
        <v>1</v>
      </c>
      <c r="P36" s="54" t="n">
        <v>1</v>
      </c>
      <c r="Q36" s="54" t="n">
        <f aca="false">I36*L36*M36*N36*O36*P36*0.25</f>
        <v>2.835</v>
      </c>
      <c r="R36" s="34" t="s">
        <v>148</v>
      </c>
    </row>
    <row r="37" customFormat="false" ht="60" hidden="true" customHeight="false" outlineLevel="2" collapsed="false">
      <c r="A37" s="31" t="s">
        <v>96</v>
      </c>
      <c r="B37" s="32" t="s">
        <v>20</v>
      </c>
      <c r="C37" s="32" t="s">
        <v>144</v>
      </c>
      <c r="D37" s="33" t="s">
        <v>98</v>
      </c>
      <c r="E37" s="32" t="s">
        <v>150</v>
      </c>
      <c r="F37" s="34" t="s">
        <v>146</v>
      </c>
      <c r="G37" s="37" t="n">
        <v>70</v>
      </c>
      <c r="H37" s="35" t="n">
        <v>70</v>
      </c>
      <c r="I37" s="36" t="n">
        <v>1</v>
      </c>
      <c r="J37" s="37" t="s">
        <v>151</v>
      </c>
      <c r="K37" s="37" t="s">
        <v>147</v>
      </c>
      <c r="L37" s="38" t="n">
        <v>36</v>
      </c>
      <c r="M37" s="36" t="n">
        <v>1</v>
      </c>
      <c r="N37" s="36" t="n">
        <v>1</v>
      </c>
      <c r="O37" s="36" t="n">
        <v>1</v>
      </c>
      <c r="P37" s="36" t="n">
        <v>1</v>
      </c>
      <c r="Q37" s="36" t="n">
        <f aca="false">I37*L37*M37*N37*O37*P37*0.25</f>
        <v>9</v>
      </c>
      <c r="R37" s="34" t="s">
        <v>148</v>
      </c>
    </row>
    <row r="38" customFormat="false" ht="24" hidden="false" customHeight="false" outlineLevel="1" collapsed="true">
      <c r="A38" s="31"/>
      <c r="B38" s="28" t="s">
        <v>152</v>
      </c>
      <c r="C38" s="31"/>
      <c r="D38" s="37"/>
      <c r="E38" s="31"/>
      <c r="F38" s="34"/>
      <c r="G38" s="37"/>
      <c r="H38" s="35"/>
      <c r="I38" s="36"/>
      <c r="J38" s="37"/>
      <c r="K38" s="37"/>
      <c r="L38" s="38"/>
      <c r="M38" s="36"/>
      <c r="N38" s="36"/>
      <c r="O38" s="36"/>
      <c r="P38" s="36"/>
      <c r="Q38" s="36" t="n">
        <f aca="false">SUBTOTAL(9,Q30:Q37)</f>
        <v>196.83</v>
      </c>
      <c r="R38" s="34"/>
    </row>
    <row r="39" customFormat="false" ht="24" hidden="true" customHeight="false" outlineLevel="2" collapsed="false">
      <c r="A39" s="31" t="s">
        <v>96</v>
      </c>
      <c r="B39" s="41" t="s">
        <v>22</v>
      </c>
      <c r="C39" s="57" t="s">
        <v>153</v>
      </c>
      <c r="D39" s="42" t="s">
        <v>98</v>
      </c>
      <c r="E39" s="41" t="s">
        <v>154</v>
      </c>
      <c r="F39" s="43" t="s">
        <v>155</v>
      </c>
      <c r="G39" s="46" t="n">
        <v>80</v>
      </c>
      <c r="H39" s="44" t="n">
        <v>77</v>
      </c>
      <c r="I39" s="45" t="n">
        <v>1</v>
      </c>
      <c r="J39" s="46" t="s">
        <v>103</v>
      </c>
      <c r="K39" s="46" t="s">
        <v>102</v>
      </c>
      <c r="L39" s="47" t="n">
        <v>36</v>
      </c>
      <c r="M39" s="45" t="n">
        <v>0.63</v>
      </c>
      <c r="N39" s="45" t="n">
        <v>1</v>
      </c>
      <c r="O39" s="45" t="n">
        <v>1</v>
      </c>
      <c r="P39" s="45" t="n">
        <v>1</v>
      </c>
      <c r="Q39" s="45" t="n">
        <f aca="false">I39*L39*M39*N39*O39*P39</f>
        <v>22.68</v>
      </c>
      <c r="R39" s="58" t="s">
        <v>156</v>
      </c>
    </row>
    <row r="40" customFormat="false" ht="24" hidden="true" customHeight="false" outlineLevel="2" collapsed="false">
      <c r="A40" s="31" t="s">
        <v>96</v>
      </c>
      <c r="B40" s="41" t="s">
        <v>22</v>
      </c>
      <c r="C40" s="57" t="s">
        <v>153</v>
      </c>
      <c r="D40" s="42" t="s">
        <v>98</v>
      </c>
      <c r="E40" s="41" t="s">
        <v>154</v>
      </c>
      <c r="F40" s="43" t="s">
        <v>155</v>
      </c>
      <c r="G40" s="46" t="n">
        <v>80</v>
      </c>
      <c r="H40" s="44" t="n">
        <v>77</v>
      </c>
      <c r="I40" s="45" t="n">
        <v>1</v>
      </c>
      <c r="J40" s="46" t="s">
        <v>157</v>
      </c>
      <c r="K40" s="46" t="s">
        <v>102</v>
      </c>
      <c r="L40" s="47" t="n">
        <v>45</v>
      </c>
      <c r="M40" s="45" t="n">
        <v>0.9</v>
      </c>
      <c r="N40" s="45" t="n">
        <v>1</v>
      </c>
      <c r="O40" s="45" t="n">
        <v>1</v>
      </c>
      <c r="P40" s="45" t="n">
        <v>1</v>
      </c>
      <c r="Q40" s="45" t="n">
        <f aca="false">I40*L40*M40*N40*O40*P40</f>
        <v>40.5</v>
      </c>
      <c r="R40" s="58" t="s">
        <v>156</v>
      </c>
    </row>
    <row r="41" customFormat="false" ht="12" hidden="true" customHeight="false" outlineLevel="2" collapsed="false">
      <c r="A41" s="31" t="s">
        <v>96</v>
      </c>
      <c r="B41" s="32" t="s">
        <v>22</v>
      </c>
      <c r="C41" s="32" t="s">
        <v>158</v>
      </c>
      <c r="D41" s="33" t="s">
        <v>98</v>
      </c>
      <c r="E41" s="32" t="s">
        <v>119</v>
      </c>
      <c r="F41" s="34" t="s">
        <v>113</v>
      </c>
      <c r="G41" s="37" t="n">
        <v>48</v>
      </c>
      <c r="H41" s="35" t="n">
        <v>50</v>
      </c>
      <c r="I41" s="36" t="n">
        <v>1</v>
      </c>
      <c r="J41" s="37" t="s">
        <v>129</v>
      </c>
      <c r="K41" s="37" t="s">
        <v>102</v>
      </c>
      <c r="L41" s="38" t="n">
        <v>54</v>
      </c>
      <c r="M41" s="36" t="n">
        <v>0.95</v>
      </c>
      <c r="N41" s="36" t="n">
        <v>1</v>
      </c>
      <c r="O41" s="36" t="n">
        <v>1</v>
      </c>
      <c r="P41" s="36" t="n">
        <v>1</v>
      </c>
      <c r="Q41" s="36" t="n">
        <f aca="false">I41*L41*M41*N41*O41*P41</f>
        <v>51.3</v>
      </c>
      <c r="R41" s="39"/>
    </row>
    <row r="42" customFormat="false" ht="12" hidden="true" customHeight="false" outlineLevel="2" collapsed="false">
      <c r="A42" s="31" t="s">
        <v>96</v>
      </c>
      <c r="B42" s="32" t="s">
        <v>22</v>
      </c>
      <c r="C42" s="32" t="s">
        <v>158</v>
      </c>
      <c r="D42" s="33" t="s">
        <v>98</v>
      </c>
      <c r="E42" s="32" t="s">
        <v>119</v>
      </c>
      <c r="F42" s="34" t="s">
        <v>113</v>
      </c>
      <c r="G42" s="37" t="n">
        <v>48</v>
      </c>
      <c r="H42" s="35" t="n">
        <v>50</v>
      </c>
      <c r="I42" s="36" t="n">
        <v>1.1</v>
      </c>
      <c r="J42" s="37" t="s">
        <v>159</v>
      </c>
      <c r="K42" s="37" t="s">
        <v>102</v>
      </c>
      <c r="L42" s="38" t="n">
        <v>18</v>
      </c>
      <c r="M42" s="36" t="n">
        <v>0.63</v>
      </c>
      <c r="N42" s="36" t="n">
        <v>1</v>
      </c>
      <c r="O42" s="36" t="n">
        <v>1</v>
      </c>
      <c r="P42" s="36" t="n">
        <v>1</v>
      </c>
      <c r="Q42" s="36" t="n">
        <f aca="false">I42*L42*M42*N42*O42*P42</f>
        <v>12.474</v>
      </c>
      <c r="R42" s="39"/>
    </row>
    <row r="43" customFormat="false" ht="24" hidden="false" customHeight="false" outlineLevel="1" collapsed="true">
      <c r="A43" s="31"/>
      <c r="B43" s="28" t="s">
        <v>160</v>
      </c>
      <c r="C43" s="31"/>
      <c r="D43" s="37"/>
      <c r="E43" s="31"/>
      <c r="F43" s="34"/>
      <c r="G43" s="37"/>
      <c r="H43" s="35"/>
      <c r="I43" s="36"/>
      <c r="J43" s="37"/>
      <c r="K43" s="37"/>
      <c r="L43" s="38"/>
      <c r="M43" s="36"/>
      <c r="N43" s="36"/>
      <c r="O43" s="36"/>
      <c r="P43" s="36"/>
      <c r="Q43" s="36" t="n">
        <f aca="false">SUBTOTAL(9,Q39:Q42)</f>
        <v>126.954</v>
      </c>
      <c r="R43" s="39"/>
    </row>
    <row r="44" customFormat="false" ht="24" hidden="true" customHeight="false" outlineLevel="2" collapsed="false">
      <c r="A44" s="31" t="s">
        <v>107</v>
      </c>
      <c r="B44" s="32" t="s">
        <v>23</v>
      </c>
      <c r="C44" s="31" t="s">
        <v>161</v>
      </c>
      <c r="D44" s="33" t="s">
        <v>98</v>
      </c>
      <c r="E44" s="32" t="s">
        <v>162</v>
      </c>
      <c r="F44" s="33" t="s">
        <v>113</v>
      </c>
      <c r="G44" s="37" t="n">
        <v>69</v>
      </c>
      <c r="H44" s="35" t="n">
        <v>69</v>
      </c>
      <c r="I44" s="36" t="n">
        <v>1</v>
      </c>
      <c r="J44" s="37" t="s">
        <v>114</v>
      </c>
      <c r="K44" s="37" t="s">
        <v>102</v>
      </c>
      <c r="L44" s="38" t="n">
        <v>36</v>
      </c>
      <c r="M44" s="36" t="n">
        <v>0.95</v>
      </c>
      <c r="N44" s="36" t="n">
        <v>1</v>
      </c>
      <c r="O44" s="36" t="n">
        <v>1</v>
      </c>
      <c r="P44" s="36" t="n">
        <v>1</v>
      </c>
      <c r="Q44" s="36" t="n">
        <f aca="false">I44*L44*M44*N44*O44*P44</f>
        <v>34.2</v>
      </c>
      <c r="R44" s="39"/>
    </row>
    <row r="45" customFormat="false" ht="24" hidden="true" customHeight="false" outlineLevel="2" collapsed="false">
      <c r="A45" s="31" t="s">
        <v>107</v>
      </c>
      <c r="B45" s="32" t="s">
        <v>23</v>
      </c>
      <c r="C45" s="31" t="s">
        <v>161</v>
      </c>
      <c r="D45" s="33" t="s">
        <v>98</v>
      </c>
      <c r="E45" s="32" t="s">
        <v>162</v>
      </c>
      <c r="F45" s="33" t="s">
        <v>113</v>
      </c>
      <c r="G45" s="37" t="n">
        <v>69</v>
      </c>
      <c r="H45" s="35" t="n">
        <v>69</v>
      </c>
      <c r="I45" s="36" t="n">
        <v>1.1</v>
      </c>
      <c r="J45" s="37" t="s">
        <v>103</v>
      </c>
      <c r="K45" s="37" t="s">
        <v>102</v>
      </c>
      <c r="L45" s="38" t="n">
        <v>36</v>
      </c>
      <c r="M45" s="36" t="n">
        <v>0.63</v>
      </c>
      <c r="N45" s="36" t="n">
        <v>1</v>
      </c>
      <c r="O45" s="36" t="n">
        <v>1</v>
      </c>
      <c r="P45" s="36" t="n">
        <v>1</v>
      </c>
      <c r="Q45" s="36" t="n">
        <f aca="false">I45*L45*M45*N45*O45*P45</f>
        <v>24.948</v>
      </c>
      <c r="R45" s="39"/>
    </row>
    <row r="46" customFormat="false" ht="24" hidden="true" customHeight="false" outlineLevel="2" collapsed="false">
      <c r="A46" s="31" t="s">
        <v>107</v>
      </c>
      <c r="B46" s="32" t="s">
        <v>23</v>
      </c>
      <c r="C46" s="32" t="s">
        <v>163</v>
      </c>
      <c r="D46" s="33" t="s">
        <v>98</v>
      </c>
      <c r="E46" s="32" t="s">
        <v>162</v>
      </c>
      <c r="F46" s="33" t="s">
        <v>113</v>
      </c>
      <c r="G46" s="37" t="n">
        <v>69</v>
      </c>
      <c r="H46" s="35" t="n">
        <v>71</v>
      </c>
      <c r="I46" s="36" t="n">
        <v>1.1</v>
      </c>
      <c r="J46" s="37" t="s">
        <v>103</v>
      </c>
      <c r="K46" s="37" t="s">
        <v>102</v>
      </c>
      <c r="L46" s="38" t="n">
        <v>36</v>
      </c>
      <c r="M46" s="36" t="n">
        <v>0.63</v>
      </c>
      <c r="N46" s="36" t="n">
        <v>1</v>
      </c>
      <c r="O46" s="36" t="n">
        <v>1</v>
      </c>
      <c r="P46" s="36" t="n">
        <v>1</v>
      </c>
      <c r="Q46" s="36" t="n">
        <f aca="false">I46*L46*M46*N46*O46*P46</f>
        <v>24.948</v>
      </c>
      <c r="R46" s="39"/>
    </row>
    <row r="47" customFormat="false" ht="24" hidden="true" customHeight="false" outlineLevel="2" collapsed="false">
      <c r="A47" s="31" t="s">
        <v>107</v>
      </c>
      <c r="B47" s="32" t="s">
        <v>23</v>
      </c>
      <c r="C47" s="32" t="s">
        <v>163</v>
      </c>
      <c r="D47" s="33" t="s">
        <v>98</v>
      </c>
      <c r="E47" s="32" t="s">
        <v>162</v>
      </c>
      <c r="F47" s="33" t="s">
        <v>113</v>
      </c>
      <c r="G47" s="37" t="n">
        <v>69</v>
      </c>
      <c r="H47" s="35" t="n">
        <v>71</v>
      </c>
      <c r="I47" s="36" t="n">
        <v>1</v>
      </c>
      <c r="J47" s="37" t="s">
        <v>114</v>
      </c>
      <c r="K47" s="37" t="s">
        <v>102</v>
      </c>
      <c r="L47" s="38" t="n">
        <v>36</v>
      </c>
      <c r="M47" s="36" t="n">
        <v>0.95</v>
      </c>
      <c r="N47" s="36" t="n">
        <v>1</v>
      </c>
      <c r="O47" s="36" t="n">
        <v>1</v>
      </c>
      <c r="P47" s="36" t="n">
        <v>1</v>
      </c>
      <c r="Q47" s="36" t="n">
        <f aca="false">I47*L47*M47*N47*O47*P47</f>
        <v>34.2</v>
      </c>
      <c r="R47" s="39"/>
    </row>
    <row r="48" customFormat="false" ht="24" hidden="false" customHeight="false" outlineLevel="1" collapsed="true">
      <c r="A48" s="31"/>
      <c r="B48" s="28" t="s">
        <v>164</v>
      </c>
      <c r="C48" s="31"/>
      <c r="D48" s="37"/>
      <c r="E48" s="31"/>
      <c r="F48" s="37"/>
      <c r="G48" s="37"/>
      <c r="H48" s="35"/>
      <c r="I48" s="36"/>
      <c r="J48" s="37"/>
      <c r="K48" s="37"/>
      <c r="L48" s="38"/>
      <c r="M48" s="36"/>
      <c r="N48" s="36"/>
      <c r="O48" s="36"/>
      <c r="P48" s="36"/>
      <c r="Q48" s="36" t="n">
        <f aca="false">SUBTOTAL(9,Q44:Q47)</f>
        <v>118.296</v>
      </c>
      <c r="R48" s="39"/>
    </row>
    <row r="49" customFormat="false" ht="12" hidden="true" customHeight="false" outlineLevel="2" collapsed="false">
      <c r="A49" s="31" t="s">
        <v>96</v>
      </c>
      <c r="B49" s="32" t="s">
        <v>24</v>
      </c>
      <c r="C49" s="32" t="s">
        <v>165</v>
      </c>
      <c r="D49" s="33" t="s">
        <v>98</v>
      </c>
      <c r="E49" s="32" t="s">
        <v>166</v>
      </c>
      <c r="F49" s="34" t="s">
        <v>100</v>
      </c>
      <c r="G49" s="37" t="n">
        <v>39</v>
      </c>
      <c r="H49" s="35" t="n">
        <v>40</v>
      </c>
      <c r="I49" s="36" t="n">
        <v>1</v>
      </c>
      <c r="J49" s="37" t="s">
        <v>159</v>
      </c>
      <c r="K49" s="37" t="s">
        <v>102</v>
      </c>
      <c r="L49" s="38" t="n">
        <v>18</v>
      </c>
      <c r="M49" s="36" t="n">
        <v>0.63</v>
      </c>
      <c r="N49" s="36" t="n">
        <v>1</v>
      </c>
      <c r="O49" s="36" t="n">
        <v>1</v>
      </c>
      <c r="P49" s="36" t="n">
        <v>1</v>
      </c>
      <c r="Q49" s="36" t="n">
        <f aca="false">I49*L49*M49*N49*O49*P49</f>
        <v>11.34</v>
      </c>
      <c r="R49" s="39"/>
    </row>
    <row r="50" customFormat="false" ht="12" hidden="true" customHeight="false" outlineLevel="2" collapsed="false">
      <c r="A50" s="31" t="s">
        <v>96</v>
      </c>
      <c r="B50" s="32" t="s">
        <v>24</v>
      </c>
      <c r="C50" s="32" t="s">
        <v>165</v>
      </c>
      <c r="D50" s="33" t="s">
        <v>98</v>
      </c>
      <c r="E50" s="32" t="s">
        <v>166</v>
      </c>
      <c r="F50" s="34" t="s">
        <v>100</v>
      </c>
      <c r="G50" s="37" t="n">
        <v>39</v>
      </c>
      <c r="H50" s="35" t="n">
        <v>40</v>
      </c>
      <c r="I50" s="36" t="n">
        <v>0.9</v>
      </c>
      <c r="J50" s="37" t="s">
        <v>129</v>
      </c>
      <c r="K50" s="37" t="s">
        <v>102</v>
      </c>
      <c r="L50" s="38" t="n">
        <v>54</v>
      </c>
      <c r="M50" s="36" t="n">
        <v>1</v>
      </c>
      <c r="N50" s="36" t="n">
        <v>1</v>
      </c>
      <c r="O50" s="36" t="n">
        <v>1</v>
      </c>
      <c r="P50" s="36" t="n">
        <v>1</v>
      </c>
      <c r="Q50" s="36" t="n">
        <f aca="false">I50*L50*M50*N50*O50*P50</f>
        <v>48.6</v>
      </c>
      <c r="R50" s="39"/>
    </row>
    <row r="51" customFormat="false" ht="12" hidden="true" customHeight="false" outlineLevel="2" collapsed="false">
      <c r="A51" s="31" t="s">
        <v>107</v>
      </c>
      <c r="B51" s="32" t="s">
        <v>24</v>
      </c>
      <c r="C51" s="31" t="s">
        <v>167</v>
      </c>
      <c r="D51" s="33" t="s">
        <v>98</v>
      </c>
      <c r="E51" s="32" t="s">
        <v>168</v>
      </c>
      <c r="F51" s="33" t="s">
        <v>100</v>
      </c>
      <c r="G51" s="37" t="n">
        <v>37</v>
      </c>
      <c r="H51" s="35" t="n">
        <v>36</v>
      </c>
      <c r="I51" s="36" t="n">
        <v>1</v>
      </c>
      <c r="J51" s="37" t="s">
        <v>103</v>
      </c>
      <c r="K51" s="37" t="s">
        <v>122</v>
      </c>
      <c r="L51" s="38" t="n">
        <v>18</v>
      </c>
      <c r="M51" s="36" t="n">
        <v>0.63</v>
      </c>
      <c r="N51" s="36" t="n">
        <v>1</v>
      </c>
      <c r="O51" s="36" t="n">
        <v>1</v>
      </c>
      <c r="P51" s="36" t="n">
        <v>1</v>
      </c>
      <c r="Q51" s="36" t="n">
        <f aca="false">I51*L51*M51*N51*O51*P51</f>
        <v>11.34</v>
      </c>
      <c r="R51" s="39"/>
    </row>
    <row r="52" customFormat="false" ht="12" hidden="true" customHeight="false" outlineLevel="2" collapsed="false">
      <c r="A52" s="31" t="s">
        <v>107</v>
      </c>
      <c r="B52" s="32" t="s">
        <v>24</v>
      </c>
      <c r="C52" s="31" t="s">
        <v>167</v>
      </c>
      <c r="D52" s="33" t="s">
        <v>98</v>
      </c>
      <c r="E52" s="32" t="s">
        <v>169</v>
      </c>
      <c r="F52" s="33" t="s">
        <v>100</v>
      </c>
      <c r="G52" s="37" t="n">
        <v>73</v>
      </c>
      <c r="H52" s="35" t="n">
        <v>72</v>
      </c>
      <c r="I52" s="36" t="n">
        <v>1</v>
      </c>
      <c r="J52" s="37" t="s">
        <v>170</v>
      </c>
      <c r="K52" s="37" t="s">
        <v>102</v>
      </c>
      <c r="L52" s="38" t="n">
        <v>45</v>
      </c>
      <c r="M52" s="36" t="n">
        <v>1</v>
      </c>
      <c r="N52" s="36" t="n">
        <v>1</v>
      </c>
      <c r="O52" s="36" t="n">
        <v>1</v>
      </c>
      <c r="P52" s="36" t="n">
        <v>1</v>
      </c>
      <c r="Q52" s="36" t="n">
        <f aca="false">I52*L52*M52*N52*O52*P52</f>
        <v>45</v>
      </c>
      <c r="R52" s="39"/>
    </row>
    <row r="53" customFormat="false" ht="12" hidden="true" customHeight="false" outlineLevel="2" collapsed="false">
      <c r="A53" s="31" t="s">
        <v>107</v>
      </c>
      <c r="B53" s="32" t="s">
        <v>24</v>
      </c>
      <c r="C53" s="31" t="s">
        <v>167</v>
      </c>
      <c r="D53" s="33" t="s">
        <v>98</v>
      </c>
      <c r="E53" s="32" t="s">
        <v>171</v>
      </c>
      <c r="F53" s="33" t="s">
        <v>100</v>
      </c>
      <c r="G53" s="37" t="n">
        <v>36</v>
      </c>
      <c r="H53" s="35" t="n">
        <v>36</v>
      </c>
      <c r="I53" s="36" t="n">
        <v>1</v>
      </c>
      <c r="J53" s="37" t="s">
        <v>103</v>
      </c>
      <c r="K53" s="37" t="s">
        <v>122</v>
      </c>
      <c r="L53" s="38" t="n">
        <v>18</v>
      </c>
      <c r="M53" s="36" t="n">
        <v>0.63</v>
      </c>
      <c r="N53" s="36" t="n">
        <v>1</v>
      </c>
      <c r="O53" s="36" t="n">
        <v>1</v>
      </c>
      <c r="P53" s="36" t="n">
        <v>0.9</v>
      </c>
      <c r="Q53" s="36" t="n">
        <f aca="false">I53*L53*M53*N53*O53*P53</f>
        <v>10.206</v>
      </c>
      <c r="R53" s="39"/>
    </row>
    <row r="54" customFormat="false" ht="12" hidden="true" customHeight="false" outlineLevel="2" collapsed="false">
      <c r="A54" s="31" t="s">
        <v>107</v>
      </c>
      <c r="B54" s="32" t="s">
        <v>24</v>
      </c>
      <c r="C54" s="32" t="s">
        <v>172</v>
      </c>
      <c r="D54" s="33" t="s">
        <v>98</v>
      </c>
      <c r="E54" s="32" t="s">
        <v>173</v>
      </c>
      <c r="F54" s="33" t="s">
        <v>125</v>
      </c>
      <c r="G54" s="37" t="n">
        <v>35</v>
      </c>
      <c r="H54" s="35" t="n">
        <v>38</v>
      </c>
      <c r="I54" s="36" t="n">
        <v>1</v>
      </c>
      <c r="J54" s="37" t="s">
        <v>159</v>
      </c>
      <c r="K54" s="37" t="s">
        <v>102</v>
      </c>
      <c r="L54" s="38" t="n">
        <v>18</v>
      </c>
      <c r="M54" s="36" t="n">
        <v>0.63</v>
      </c>
      <c r="N54" s="36" t="n">
        <v>1</v>
      </c>
      <c r="O54" s="36" t="n">
        <v>1</v>
      </c>
      <c r="P54" s="36" t="n">
        <v>1</v>
      </c>
      <c r="Q54" s="36" t="n">
        <f aca="false">I54*L54*M54*N54*O54*P54</f>
        <v>11.34</v>
      </c>
      <c r="R54" s="39"/>
    </row>
    <row r="55" customFormat="false" ht="24" hidden="true" customHeight="false" outlineLevel="2" collapsed="false">
      <c r="A55" s="31" t="s">
        <v>107</v>
      </c>
      <c r="B55" s="32" t="s">
        <v>24</v>
      </c>
      <c r="C55" s="32" t="s">
        <v>172</v>
      </c>
      <c r="D55" s="33" t="s">
        <v>98</v>
      </c>
      <c r="E55" s="32" t="s">
        <v>174</v>
      </c>
      <c r="F55" s="33" t="s">
        <v>125</v>
      </c>
      <c r="G55" s="37" t="n">
        <v>74</v>
      </c>
      <c r="H55" s="35" t="n">
        <v>75</v>
      </c>
      <c r="I55" s="36" t="n">
        <v>1</v>
      </c>
      <c r="J55" s="37" t="s">
        <v>175</v>
      </c>
      <c r="K55" s="37" t="s">
        <v>102</v>
      </c>
      <c r="L55" s="38" t="n">
        <v>63</v>
      </c>
      <c r="M55" s="36" t="n">
        <v>0.95</v>
      </c>
      <c r="N55" s="36" t="n">
        <v>1</v>
      </c>
      <c r="O55" s="36" t="n">
        <v>1</v>
      </c>
      <c r="P55" s="36" t="n">
        <v>1</v>
      </c>
      <c r="Q55" s="36" t="n">
        <f aca="false">I55*L55*M55*N55*O55*P55</f>
        <v>59.85</v>
      </c>
      <c r="R55" s="39"/>
    </row>
    <row r="56" customFormat="false" ht="12" hidden="true" customHeight="false" outlineLevel="2" collapsed="false">
      <c r="A56" s="31" t="s">
        <v>107</v>
      </c>
      <c r="B56" s="32" t="s">
        <v>24</v>
      </c>
      <c r="C56" s="32" t="s">
        <v>172</v>
      </c>
      <c r="D56" s="33" t="s">
        <v>98</v>
      </c>
      <c r="E56" s="32" t="s">
        <v>176</v>
      </c>
      <c r="F56" s="33" t="s">
        <v>125</v>
      </c>
      <c r="G56" s="37" t="n">
        <v>39</v>
      </c>
      <c r="H56" s="35" t="n">
        <v>37</v>
      </c>
      <c r="I56" s="36" t="n">
        <v>1</v>
      </c>
      <c r="J56" s="37" t="s">
        <v>159</v>
      </c>
      <c r="K56" s="37" t="s">
        <v>102</v>
      </c>
      <c r="L56" s="38" t="n">
        <v>18</v>
      </c>
      <c r="M56" s="36" t="n">
        <v>0.63</v>
      </c>
      <c r="N56" s="36" t="n">
        <v>1</v>
      </c>
      <c r="O56" s="36" t="n">
        <v>1</v>
      </c>
      <c r="P56" s="36" t="n">
        <v>0.9</v>
      </c>
      <c r="Q56" s="36" t="n">
        <f aca="false">I56*L56*M56*N56*O56*P56</f>
        <v>10.206</v>
      </c>
      <c r="R56" s="39"/>
    </row>
    <row r="57" customFormat="false" ht="24" hidden="false" customHeight="false" outlineLevel="1" collapsed="true">
      <c r="A57" s="31"/>
      <c r="B57" s="28" t="s">
        <v>177</v>
      </c>
      <c r="C57" s="31"/>
      <c r="D57" s="37"/>
      <c r="E57" s="31"/>
      <c r="F57" s="37"/>
      <c r="G57" s="37"/>
      <c r="H57" s="35"/>
      <c r="I57" s="36"/>
      <c r="J57" s="37"/>
      <c r="K57" s="37"/>
      <c r="L57" s="38"/>
      <c r="M57" s="36"/>
      <c r="N57" s="36"/>
      <c r="O57" s="36"/>
      <c r="P57" s="36"/>
      <c r="Q57" s="36" t="n">
        <f aca="false">SUBTOTAL(9,Q49:Q56)</f>
        <v>207.882</v>
      </c>
      <c r="R57" s="39"/>
    </row>
    <row r="58" customFormat="false" ht="24" hidden="true" customHeight="false" outlineLevel="2" collapsed="false">
      <c r="A58" s="31" t="s">
        <v>96</v>
      </c>
      <c r="B58" s="32" t="s">
        <v>25</v>
      </c>
      <c r="C58" s="32" t="s">
        <v>178</v>
      </c>
      <c r="D58" s="33" t="s">
        <v>98</v>
      </c>
      <c r="E58" s="32" t="s">
        <v>174</v>
      </c>
      <c r="F58" s="34" t="s">
        <v>100</v>
      </c>
      <c r="G58" s="37" t="n">
        <v>74</v>
      </c>
      <c r="H58" s="35" t="n">
        <v>73</v>
      </c>
      <c r="I58" s="36" t="n">
        <v>1</v>
      </c>
      <c r="J58" s="37" t="s">
        <v>179</v>
      </c>
      <c r="K58" s="37" t="s">
        <v>102</v>
      </c>
      <c r="L58" s="38" t="n">
        <v>63</v>
      </c>
      <c r="M58" s="36" t="n">
        <v>1</v>
      </c>
      <c r="N58" s="36" t="n">
        <v>1</v>
      </c>
      <c r="O58" s="36" t="n">
        <v>1</v>
      </c>
      <c r="P58" s="36" t="n">
        <v>1</v>
      </c>
      <c r="Q58" s="36" t="n">
        <f aca="false">I58*L58*M58*N58*O58*P58</f>
        <v>63</v>
      </c>
      <c r="R58" s="39"/>
    </row>
    <row r="59" customFormat="false" ht="24" hidden="true" customHeight="false" outlineLevel="2" collapsed="false">
      <c r="A59" s="31" t="s">
        <v>107</v>
      </c>
      <c r="B59" s="32" t="s">
        <v>25</v>
      </c>
      <c r="C59" s="32" t="s">
        <v>180</v>
      </c>
      <c r="D59" s="33" t="s">
        <v>98</v>
      </c>
      <c r="E59" s="32" t="s">
        <v>181</v>
      </c>
      <c r="F59" s="33" t="s">
        <v>100</v>
      </c>
      <c r="G59" s="37" t="n">
        <v>36</v>
      </c>
      <c r="H59" s="35" t="n">
        <v>36</v>
      </c>
      <c r="I59" s="36" t="n">
        <v>1</v>
      </c>
      <c r="J59" s="37" t="s">
        <v>182</v>
      </c>
      <c r="K59" s="37" t="s">
        <v>102</v>
      </c>
      <c r="L59" s="38" t="n">
        <v>54</v>
      </c>
      <c r="M59" s="36" t="n">
        <v>0.63</v>
      </c>
      <c r="N59" s="36" t="n">
        <v>1</v>
      </c>
      <c r="O59" s="36" t="n">
        <v>1</v>
      </c>
      <c r="P59" s="36" t="n">
        <v>1</v>
      </c>
      <c r="Q59" s="36" t="n">
        <f aca="false">I59*L59*M59*N59*O59*P59</f>
        <v>34.02</v>
      </c>
      <c r="R59" s="39"/>
    </row>
    <row r="60" customFormat="false" ht="24" hidden="true" customHeight="false" outlineLevel="2" collapsed="false">
      <c r="A60" s="31" t="s">
        <v>107</v>
      </c>
      <c r="B60" s="32" t="s">
        <v>25</v>
      </c>
      <c r="C60" s="32" t="s">
        <v>180</v>
      </c>
      <c r="D60" s="33" t="s">
        <v>98</v>
      </c>
      <c r="E60" s="32" t="s">
        <v>183</v>
      </c>
      <c r="F60" s="33" t="s">
        <v>100</v>
      </c>
      <c r="G60" s="37" t="n">
        <v>38</v>
      </c>
      <c r="H60" s="35" t="n">
        <v>37</v>
      </c>
      <c r="I60" s="36" t="n">
        <v>1</v>
      </c>
      <c r="J60" s="37" t="s">
        <v>182</v>
      </c>
      <c r="K60" s="37" t="s">
        <v>102</v>
      </c>
      <c r="L60" s="38" t="n">
        <v>54</v>
      </c>
      <c r="M60" s="36" t="n">
        <v>0.63</v>
      </c>
      <c r="N60" s="36" t="n">
        <v>1</v>
      </c>
      <c r="O60" s="36" t="n">
        <v>1</v>
      </c>
      <c r="P60" s="36" t="n">
        <v>0.9</v>
      </c>
      <c r="Q60" s="36" t="n">
        <f aca="false">I60*L60*M60*N60*O60*P60</f>
        <v>30.618</v>
      </c>
      <c r="R60" s="39"/>
    </row>
    <row r="61" customFormat="false" ht="24" hidden="true" customHeight="false" outlineLevel="2" collapsed="false">
      <c r="A61" s="31" t="s">
        <v>107</v>
      </c>
      <c r="B61" s="32" t="s">
        <v>25</v>
      </c>
      <c r="C61" s="32" t="s">
        <v>184</v>
      </c>
      <c r="D61" s="33" t="s">
        <v>98</v>
      </c>
      <c r="E61" s="32" t="s">
        <v>185</v>
      </c>
      <c r="F61" s="33" t="s">
        <v>113</v>
      </c>
      <c r="G61" s="37" t="n">
        <v>67</v>
      </c>
      <c r="H61" s="35" t="n">
        <v>69</v>
      </c>
      <c r="I61" s="36" t="n">
        <v>1</v>
      </c>
      <c r="J61" s="37" t="s">
        <v>114</v>
      </c>
      <c r="K61" s="37" t="s">
        <v>102</v>
      </c>
      <c r="L61" s="38" t="n">
        <v>36</v>
      </c>
      <c r="M61" s="36" t="n">
        <v>0.95</v>
      </c>
      <c r="N61" s="36" t="n">
        <v>1</v>
      </c>
      <c r="O61" s="36" t="n">
        <v>1</v>
      </c>
      <c r="P61" s="36" t="n">
        <v>1</v>
      </c>
      <c r="Q61" s="36" t="n">
        <f aca="false">I61*L61*M61*N61*O61*P61</f>
        <v>34.2</v>
      </c>
      <c r="R61" s="39"/>
    </row>
    <row r="62" customFormat="false" ht="12" hidden="true" customHeight="false" outlineLevel="2" collapsed="false">
      <c r="A62" s="31" t="s">
        <v>107</v>
      </c>
      <c r="B62" s="32" t="s">
        <v>25</v>
      </c>
      <c r="C62" s="32" t="s">
        <v>184</v>
      </c>
      <c r="D62" s="33" t="s">
        <v>98</v>
      </c>
      <c r="E62" s="32" t="s">
        <v>169</v>
      </c>
      <c r="F62" s="33" t="s">
        <v>113</v>
      </c>
      <c r="G62" s="37" t="n">
        <v>60</v>
      </c>
      <c r="H62" s="35" t="n">
        <v>60</v>
      </c>
      <c r="I62" s="36" t="n">
        <v>1</v>
      </c>
      <c r="J62" s="37" t="s">
        <v>114</v>
      </c>
      <c r="K62" s="37" t="s">
        <v>102</v>
      </c>
      <c r="L62" s="38" t="n">
        <v>36</v>
      </c>
      <c r="M62" s="36" t="n">
        <v>0.95</v>
      </c>
      <c r="N62" s="36" t="n">
        <v>1</v>
      </c>
      <c r="O62" s="36" t="n">
        <v>1</v>
      </c>
      <c r="P62" s="36" t="n">
        <v>0.9</v>
      </c>
      <c r="Q62" s="36" t="n">
        <f aca="false">I62*L62*M62*N62*O62*P62</f>
        <v>30.78</v>
      </c>
      <c r="R62" s="39"/>
    </row>
    <row r="63" customFormat="false" ht="12" hidden="true" customHeight="false" outlineLevel="2" collapsed="false">
      <c r="A63" s="31" t="s">
        <v>107</v>
      </c>
      <c r="B63" s="32" t="s">
        <v>25</v>
      </c>
      <c r="C63" s="32" t="s">
        <v>184</v>
      </c>
      <c r="D63" s="33" t="s">
        <v>98</v>
      </c>
      <c r="E63" s="32" t="s">
        <v>166</v>
      </c>
      <c r="F63" s="33" t="s">
        <v>113</v>
      </c>
      <c r="G63" s="37" t="n">
        <v>34</v>
      </c>
      <c r="H63" s="35" t="n">
        <v>35</v>
      </c>
      <c r="I63" s="36" t="n">
        <v>0.9</v>
      </c>
      <c r="J63" s="37" t="s">
        <v>114</v>
      </c>
      <c r="K63" s="37" t="s">
        <v>102</v>
      </c>
      <c r="L63" s="38" t="n">
        <v>36</v>
      </c>
      <c r="M63" s="36" t="n">
        <v>0.95</v>
      </c>
      <c r="N63" s="36" t="n">
        <v>1</v>
      </c>
      <c r="O63" s="36" t="n">
        <v>1</v>
      </c>
      <c r="P63" s="36" t="n">
        <v>0.8</v>
      </c>
      <c r="Q63" s="36" t="n">
        <f aca="false">I63*L63*M63*N63*O63*P63</f>
        <v>24.624</v>
      </c>
      <c r="R63" s="39"/>
    </row>
    <row r="64" customFormat="false" ht="24" hidden="false" customHeight="false" outlineLevel="1" collapsed="true">
      <c r="A64" s="31"/>
      <c r="B64" s="28" t="s">
        <v>186</v>
      </c>
      <c r="C64" s="31"/>
      <c r="D64" s="37"/>
      <c r="E64" s="31"/>
      <c r="F64" s="37"/>
      <c r="G64" s="37"/>
      <c r="H64" s="35"/>
      <c r="I64" s="36"/>
      <c r="J64" s="37"/>
      <c r="K64" s="37"/>
      <c r="L64" s="38"/>
      <c r="M64" s="36"/>
      <c r="N64" s="36"/>
      <c r="O64" s="36"/>
      <c r="P64" s="36"/>
      <c r="Q64" s="36" t="n">
        <f aca="false">SUBTOTAL(9,Q58:Q63)</f>
        <v>217.242</v>
      </c>
      <c r="R64" s="39"/>
    </row>
    <row r="65" customFormat="false" ht="12" hidden="true" customHeight="false" outlineLevel="2" collapsed="false">
      <c r="A65" s="31" t="s">
        <v>107</v>
      </c>
      <c r="B65" s="32" t="s">
        <v>26</v>
      </c>
      <c r="C65" s="32" t="s">
        <v>187</v>
      </c>
      <c r="D65" s="33" t="s">
        <v>98</v>
      </c>
      <c r="E65" s="32" t="s">
        <v>119</v>
      </c>
      <c r="F65" s="33" t="s">
        <v>113</v>
      </c>
      <c r="G65" s="37" t="n">
        <v>78</v>
      </c>
      <c r="H65" s="35" t="n">
        <v>77</v>
      </c>
      <c r="I65" s="36" t="n">
        <v>1</v>
      </c>
      <c r="J65" s="37" t="s">
        <v>129</v>
      </c>
      <c r="K65" s="37" t="s">
        <v>102</v>
      </c>
      <c r="L65" s="38" t="n">
        <v>54</v>
      </c>
      <c r="M65" s="36" t="n">
        <v>0.95</v>
      </c>
      <c r="N65" s="36" t="n">
        <v>1</v>
      </c>
      <c r="O65" s="36" t="n">
        <v>1</v>
      </c>
      <c r="P65" s="36" t="n">
        <v>1</v>
      </c>
      <c r="Q65" s="36" t="n">
        <f aca="false">I65*L65*M65*N65*O65*P65</f>
        <v>51.3</v>
      </c>
      <c r="R65" s="39"/>
    </row>
    <row r="66" customFormat="false" ht="60" hidden="true" customHeight="false" outlineLevel="2" collapsed="false">
      <c r="A66" s="31" t="s">
        <v>96</v>
      </c>
      <c r="B66" s="32" t="s">
        <v>26</v>
      </c>
      <c r="C66" s="32" t="s">
        <v>188</v>
      </c>
      <c r="D66" s="33" t="s">
        <v>98</v>
      </c>
      <c r="E66" s="32" t="s">
        <v>189</v>
      </c>
      <c r="F66" s="34" t="s">
        <v>146</v>
      </c>
      <c r="G66" s="37" t="n">
        <v>35</v>
      </c>
      <c r="H66" s="35" t="n">
        <v>35</v>
      </c>
      <c r="I66" s="36" t="n">
        <v>1</v>
      </c>
      <c r="J66" s="37" t="s">
        <v>182</v>
      </c>
      <c r="K66" s="37" t="s">
        <v>102</v>
      </c>
      <c r="L66" s="38" t="n">
        <v>54</v>
      </c>
      <c r="M66" s="36" t="n">
        <v>0.63</v>
      </c>
      <c r="N66" s="36" t="n">
        <v>1</v>
      </c>
      <c r="O66" s="36" t="n">
        <v>1</v>
      </c>
      <c r="P66" s="36" t="n">
        <v>1</v>
      </c>
      <c r="Q66" s="36" t="n">
        <f aca="false">I66*L66*M66*N66*O66*P66*0.5</f>
        <v>17.01</v>
      </c>
      <c r="R66" s="34" t="s">
        <v>190</v>
      </c>
    </row>
    <row r="67" customFormat="false" ht="60" hidden="true" customHeight="false" outlineLevel="2" collapsed="false">
      <c r="A67" s="31" t="s">
        <v>96</v>
      </c>
      <c r="B67" s="32" t="s">
        <v>26</v>
      </c>
      <c r="C67" s="32" t="s">
        <v>191</v>
      </c>
      <c r="D67" s="33" t="s">
        <v>98</v>
      </c>
      <c r="E67" s="32" t="s">
        <v>192</v>
      </c>
      <c r="F67" s="34" t="s">
        <v>146</v>
      </c>
      <c r="G67" s="37" t="n">
        <v>38</v>
      </c>
      <c r="H67" s="35" t="n">
        <v>38</v>
      </c>
      <c r="I67" s="36" t="n">
        <v>1</v>
      </c>
      <c r="J67" s="37" t="s">
        <v>182</v>
      </c>
      <c r="K67" s="37" t="s">
        <v>193</v>
      </c>
      <c r="L67" s="38" t="n">
        <v>36</v>
      </c>
      <c r="M67" s="36" t="n">
        <v>0.63</v>
      </c>
      <c r="N67" s="36" t="n">
        <v>1</v>
      </c>
      <c r="O67" s="36" t="n">
        <v>1</v>
      </c>
      <c r="P67" s="36" t="n">
        <v>1</v>
      </c>
      <c r="Q67" s="36" t="n">
        <f aca="false">I67*L67*M67*N67*O67*P67*0.5</f>
        <v>11.34</v>
      </c>
      <c r="R67" s="34" t="s">
        <v>194</v>
      </c>
    </row>
    <row r="68" customFormat="false" ht="60" hidden="true" customHeight="false" outlineLevel="2" collapsed="false">
      <c r="A68" s="31" t="s">
        <v>96</v>
      </c>
      <c r="B68" s="32" t="s">
        <v>26</v>
      </c>
      <c r="C68" s="32" t="s">
        <v>191</v>
      </c>
      <c r="D68" s="33" t="s">
        <v>98</v>
      </c>
      <c r="E68" s="32" t="s">
        <v>189</v>
      </c>
      <c r="F68" s="34" t="s">
        <v>146</v>
      </c>
      <c r="G68" s="37" t="n">
        <v>35</v>
      </c>
      <c r="H68" s="35" t="n">
        <v>35</v>
      </c>
      <c r="I68" s="36" t="n">
        <v>1</v>
      </c>
      <c r="J68" s="37" t="s">
        <v>182</v>
      </c>
      <c r="K68" s="37" t="s">
        <v>193</v>
      </c>
      <c r="L68" s="38" t="n">
        <v>36</v>
      </c>
      <c r="M68" s="36" t="n">
        <v>0.63</v>
      </c>
      <c r="N68" s="36" t="n">
        <v>1</v>
      </c>
      <c r="O68" s="36" t="n">
        <v>1</v>
      </c>
      <c r="P68" s="36" t="n">
        <v>0.9</v>
      </c>
      <c r="Q68" s="36" t="n">
        <f aca="false">I68*L68*M68*N68*O68*P68*0.5</f>
        <v>10.206</v>
      </c>
      <c r="R68" s="34" t="s">
        <v>194</v>
      </c>
    </row>
    <row r="69" customFormat="false" ht="60" hidden="true" customHeight="false" outlineLevel="2" collapsed="false">
      <c r="A69" s="31" t="s">
        <v>96</v>
      </c>
      <c r="B69" s="32" t="s">
        <v>26</v>
      </c>
      <c r="C69" s="32" t="s">
        <v>195</v>
      </c>
      <c r="D69" s="33" t="s">
        <v>98</v>
      </c>
      <c r="E69" s="32" t="s">
        <v>196</v>
      </c>
      <c r="F69" s="34" t="s">
        <v>146</v>
      </c>
      <c r="G69" s="37" t="n">
        <v>73</v>
      </c>
      <c r="H69" s="35" t="n">
        <v>73</v>
      </c>
      <c r="I69" s="36" t="n">
        <v>1</v>
      </c>
      <c r="J69" s="37" t="s">
        <v>197</v>
      </c>
      <c r="K69" s="37" t="s">
        <v>102</v>
      </c>
      <c r="L69" s="38" t="n">
        <v>45</v>
      </c>
      <c r="M69" s="36" t="n">
        <v>1</v>
      </c>
      <c r="N69" s="36" t="n">
        <v>1</v>
      </c>
      <c r="O69" s="36" t="n">
        <v>1</v>
      </c>
      <c r="P69" s="36" t="n">
        <v>1</v>
      </c>
      <c r="Q69" s="36" t="n">
        <f aca="false">I69*L69*M69*N69*O69*P69</f>
        <v>45</v>
      </c>
      <c r="R69" s="34" t="s">
        <v>198</v>
      </c>
    </row>
    <row r="70" customFormat="false" ht="24" hidden="false" customHeight="false" outlineLevel="1" collapsed="true">
      <c r="A70" s="31"/>
      <c r="B70" s="28" t="s">
        <v>199</v>
      </c>
      <c r="C70" s="31"/>
      <c r="D70" s="37"/>
      <c r="E70" s="31"/>
      <c r="F70" s="34"/>
      <c r="G70" s="37"/>
      <c r="H70" s="35"/>
      <c r="I70" s="36"/>
      <c r="J70" s="37"/>
      <c r="K70" s="37"/>
      <c r="L70" s="38"/>
      <c r="M70" s="36"/>
      <c r="N70" s="36"/>
      <c r="O70" s="36"/>
      <c r="P70" s="36"/>
      <c r="Q70" s="36" t="n">
        <f aca="false">SUBTOTAL(9,Q65:Q69)</f>
        <v>134.856</v>
      </c>
      <c r="R70" s="34"/>
    </row>
    <row r="71" customFormat="false" ht="24" hidden="true" customHeight="false" outlineLevel="2" collapsed="false">
      <c r="A71" s="31" t="s">
        <v>96</v>
      </c>
      <c r="B71" s="32" t="s">
        <v>27</v>
      </c>
      <c r="C71" s="32" t="s">
        <v>200</v>
      </c>
      <c r="D71" s="33" t="s">
        <v>98</v>
      </c>
      <c r="E71" s="32" t="s">
        <v>133</v>
      </c>
      <c r="F71" s="34" t="s">
        <v>100</v>
      </c>
      <c r="G71" s="37" t="n">
        <v>40</v>
      </c>
      <c r="H71" s="35" t="n">
        <v>38</v>
      </c>
      <c r="I71" s="36" t="n">
        <v>0.9</v>
      </c>
      <c r="J71" s="37" t="s">
        <v>101</v>
      </c>
      <c r="K71" s="37" t="s">
        <v>102</v>
      </c>
      <c r="L71" s="38" t="n">
        <v>54</v>
      </c>
      <c r="M71" s="36" t="n">
        <v>1</v>
      </c>
      <c r="N71" s="36" t="n">
        <v>1</v>
      </c>
      <c r="O71" s="36" t="n">
        <v>1</v>
      </c>
      <c r="P71" s="36" t="n">
        <v>1</v>
      </c>
      <c r="Q71" s="36" t="n">
        <f aca="false">I71*L71*M71*N71*O71*P71</f>
        <v>48.6</v>
      </c>
      <c r="R71" s="39"/>
    </row>
    <row r="72" customFormat="false" ht="24" hidden="true" customHeight="false" outlineLevel="2" collapsed="false">
      <c r="A72" s="31" t="s">
        <v>96</v>
      </c>
      <c r="B72" s="32" t="s">
        <v>27</v>
      </c>
      <c r="C72" s="32" t="s">
        <v>200</v>
      </c>
      <c r="D72" s="33" t="s">
        <v>98</v>
      </c>
      <c r="E72" s="32" t="s">
        <v>201</v>
      </c>
      <c r="F72" s="34" t="s">
        <v>100</v>
      </c>
      <c r="G72" s="37" t="n">
        <v>36</v>
      </c>
      <c r="H72" s="35" t="n">
        <v>41</v>
      </c>
      <c r="I72" s="36" t="n">
        <v>1</v>
      </c>
      <c r="J72" s="37" t="s">
        <v>103</v>
      </c>
      <c r="K72" s="37" t="s">
        <v>102</v>
      </c>
      <c r="L72" s="38" t="n">
        <v>36</v>
      </c>
      <c r="M72" s="36" t="n">
        <v>0.63</v>
      </c>
      <c r="N72" s="36" t="n">
        <v>1</v>
      </c>
      <c r="O72" s="36" t="n">
        <v>1</v>
      </c>
      <c r="P72" s="36" t="n">
        <v>1</v>
      </c>
      <c r="Q72" s="36" t="n">
        <f aca="false">I72*L72*M72*N72*O72*P72</f>
        <v>22.68</v>
      </c>
      <c r="R72" s="39"/>
    </row>
    <row r="73" customFormat="false" ht="24" hidden="true" customHeight="false" outlineLevel="2" collapsed="false">
      <c r="A73" s="31" t="s">
        <v>96</v>
      </c>
      <c r="B73" s="32" t="s">
        <v>27</v>
      </c>
      <c r="C73" s="32" t="s">
        <v>200</v>
      </c>
      <c r="D73" s="33" t="s">
        <v>98</v>
      </c>
      <c r="E73" s="32" t="s">
        <v>134</v>
      </c>
      <c r="F73" s="34" t="s">
        <v>100</v>
      </c>
      <c r="G73" s="37" t="n">
        <v>75</v>
      </c>
      <c r="H73" s="35" t="n">
        <v>83</v>
      </c>
      <c r="I73" s="36" t="n">
        <v>1</v>
      </c>
      <c r="J73" s="37" t="s">
        <v>101</v>
      </c>
      <c r="K73" s="37" t="s">
        <v>102</v>
      </c>
      <c r="L73" s="38" t="n">
        <v>54</v>
      </c>
      <c r="M73" s="36" t="n">
        <v>1</v>
      </c>
      <c r="N73" s="36" t="n">
        <v>1</v>
      </c>
      <c r="O73" s="36" t="n">
        <v>1</v>
      </c>
      <c r="P73" s="36" t="n">
        <v>0.9</v>
      </c>
      <c r="Q73" s="36" t="n">
        <f aca="false">I73*L73*M73*N73*O73*P73</f>
        <v>48.6</v>
      </c>
      <c r="R73" s="39"/>
    </row>
    <row r="74" customFormat="false" ht="24" hidden="true" customHeight="false" outlineLevel="2" collapsed="false">
      <c r="A74" s="31" t="s">
        <v>96</v>
      </c>
      <c r="B74" s="32" t="s">
        <v>27</v>
      </c>
      <c r="C74" s="32" t="s">
        <v>200</v>
      </c>
      <c r="D74" s="33" t="s">
        <v>98</v>
      </c>
      <c r="E74" s="32" t="s">
        <v>202</v>
      </c>
      <c r="F74" s="34" t="s">
        <v>100</v>
      </c>
      <c r="G74" s="37" t="n">
        <v>39</v>
      </c>
      <c r="H74" s="35" t="n">
        <v>42</v>
      </c>
      <c r="I74" s="36" t="n">
        <v>1</v>
      </c>
      <c r="J74" s="37" t="s">
        <v>103</v>
      </c>
      <c r="K74" s="37" t="s">
        <v>102</v>
      </c>
      <c r="L74" s="38" t="n">
        <v>36</v>
      </c>
      <c r="M74" s="36" t="n">
        <v>0.63</v>
      </c>
      <c r="N74" s="36" t="n">
        <v>1</v>
      </c>
      <c r="O74" s="36" t="n">
        <v>1</v>
      </c>
      <c r="P74" s="36" t="n">
        <v>0.9</v>
      </c>
      <c r="Q74" s="36" t="n">
        <f aca="false">I74*L74*M74*N74*O74*P74</f>
        <v>20.412</v>
      </c>
      <c r="R74" s="39"/>
    </row>
    <row r="75" customFormat="false" ht="24" hidden="true" customHeight="false" outlineLevel="2" collapsed="false">
      <c r="A75" s="31" t="s">
        <v>96</v>
      </c>
      <c r="B75" s="32" t="s">
        <v>27</v>
      </c>
      <c r="C75" s="32" t="s">
        <v>203</v>
      </c>
      <c r="D75" s="33" t="s">
        <v>98</v>
      </c>
      <c r="E75" s="32" t="s">
        <v>133</v>
      </c>
      <c r="F75" s="34" t="s">
        <v>100</v>
      </c>
      <c r="G75" s="37" t="n">
        <v>40</v>
      </c>
      <c r="H75" s="35" t="n">
        <v>38</v>
      </c>
      <c r="I75" s="36" t="n">
        <v>0.9</v>
      </c>
      <c r="J75" s="37" t="s">
        <v>114</v>
      </c>
      <c r="K75" s="37" t="s">
        <v>147</v>
      </c>
      <c r="L75" s="38" t="n">
        <v>18</v>
      </c>
      <c r="M75" s="36" t="n">
        <v>1</v>
      </c>
      <c r="N75" s="36" t="n">
        <v>1</v>
      </c>
      <c r="O75" s="36" t="n">
        <v>1</v>
      </c>
      <c r="P75" s="36" t="n">
        <v>1</v>
      </c>
      <c r="Q75" s="36" t="n">
        <f aca="false">I75*L75*M75*N75*O75*P75</f>
        <v>16.2</v>
      </c>
      <c r="R75" s="39"/>
    </row>
    <row r="76" customFormat="false" ht="24" hidden="true" customHeight="false" outlineLevel="2" collapsed="false">
      <c r="A76" s="31" t="s">
        <v>96</v>
      </c>
      <c r="B76" s="32" t="s">
        <v>27</v>
      </c>
      <c r="C76" s="32" t="s">
        <v>203</v>
      </c>
      <c r="D76" s="33" t="s">
        <v>98</v>
      </c>
      <c r="E76" s="32" t="s">
        <v>133</v>
      </c>
      <c r="F76" s="34" t="s">
        <v>100</v>
      </c>
      <c r="G76" s="37" t="n">
        <v>40</v>
      </c>
      <c r="H76" s="35" t="n">
        <v>38</v>
      </c>
      <c r="I76" s="36" t="n">
        <v>1</v>
      </c>
      <c r="J76" s="37" t="s">
        <v>103</v>
      </c>
      <c r="K76" s="37" t="s">
        <v>102</v>
      </c>
      <c r="L76" s="38" t="n">
        <v>36</v>
      </c>
      <c r="M76" s="36" t="n">
        <v>0.63</v>
      </c>
      <c r="N76" s="36" t="n">
        <v>1</v>
      </c>
      <c r="O76" s="36" t="n">
        <v>1</v>
      </c>
      <c r="P76" s="36" t="n">
        <v>1</v>
      </c>
      <c r="Q76" s="36" t="n">
        <f aca="false">I76*L76*M76*N76*O76*P76</f>
        <v>22.68</v>
      </c>
      <c r="R76" s="39"/>
    </row>
    <row r="77" customFormat="false" ht="24" hidden="true" customHeight="false" outlineLevel="2" collapsed="false">
      <c r="A77" s="31" t="s">
        <v>107</v>
      </c>
      <c r="B77" s="32" t="s">
        <v>27</v>
      </c>
      <c r="C77" s="32" t="s">
        <v>204</v>
      </c>
      <c r="D77" s="33" t="s">
        <v>98</v>
      </c>
      <c r="E77" s="32" t="s">
        <v>205</v>
      </c>
      <c r="F77" s="33" t="s">
        <v>100</v>
      </c>
      <c r="G77" s="37" t="n">
        <v>76</v>
      </c>
      <c r="H77" s="35" t="n">
        <v>74</v>
      </c>
      <c r="I77" s="36" t="n">
        <v>1.1</v>
      </c>
      <c r="J77" s="37" t="s">
        <v>103</v>
      </c>
      <c r="K77" s="37" t="s">
        <v>206</v>
      </c>
      <c r="L77" s="38" t="n">
        <v>18</v>
      </c>
      <c r="M77" s="36" t="n">
        <v>0.63</v>
      </c>
      <c r="N77" s="36" t="n">
        <v>1</v>
      </c>
      <c r="O77" s="36" t="n">
        <v>1</v>
      </c>
      <c r="P77" s="36" t="n">
        <v>1</v>
      </c>
      <c r="Q77" s="36" t="n">
        <f aca="false">I77*L77*M77*N77*O77*P77</f>
        <v>12.474</v>
      </c>
      <c r="R77" s="39"/>
    </row>
    <row r="78" customFormat="false" ht="24" hidden="true" customHeight="false" outlineLevel="2" collapsed="false">
      <c r="A78" s="31" t="s">
        <v>107</v>
      </c>
      <c r="B78" s="32" t="s">
        <v>27</v>
      </c>
      <c r="C78" s="32" t="s">
        <v>204</v>
      </c>
      <c r="D78" s="33" t="s">
        <v>98</v>
      </c>
      <c r="E78" s="32" t="s">
        <v>205</v>
      </c>
      <c r="F78" s="33" t="s">
        <v>100</v>
      </c>
      <c r="G78" s="37" t="n">
        <v>76</v>
      </c>
      <c r="H78" s="35" t="n">
        <v>74</v>
      </c>
      <c r="I78" s="36" t="n">
        <v>1</v>
      </c>
      <c r="J78" s="37" t="s">
        <v>129</v>
      </c>
      <c r="K78" s="37" t="s">
        <v>102</v>
      </c>
      <c r="L78" s="38" t="n">
        <v>54</v>
      </c>
      <c r="M78" s="36" t="n">
        <v>1</v>
      </c>
      <c r="N78" s="36" t="n">
        <v>1</v>
      </c>
      <c r="O78" s="36" t="n">
        <v>1</v>
      </c>
      <c r="P78" s="36" t="n">
        <v>1</v>
      </c>
      <c r="Q78" s="36" t="n">
        <f aca="false">I78*L78*M78*N78*O78*P78</f>
        <v>54</v>
      </c>
      <c r="R78" s="39"/>
    </row>
    <row r="79" customFormat="false" ht="36" hidden="true" customHeight="false" outlineLevel="2" collapsed="false">
      <c r="A79" s="31" t="s">
        <v>107</v>
      </c>
      <c r="B79" s="32" t="s">
        <v>27</v>
      </c>
      <c r="C79" s="32" t="s">
        <v>207</v>
      </c>
      <c r="D79" s="33" t="s">
        <v>98</v>
      </c>
      <c r="E79" s="32" t="s">
        <v>112</v>
      </c>
      <c r="F79" s="33" t="s">
        <v>113</v>
      </c>
      <c r="G79" s="37" t="n">
        <v>72</v>
      </c>
      <c r="H79" s="35" t="n">
        <v>74</v>
      </c>
      <c r="I79" s="36" t="n">
        <v>1.1</v>
      </c>
      <c r="J79" s="37" t="s">
        <v>103</v>
      </c>
      <c r="K79" s="37" t="s">
        <v>102</v>
      </c>
      <c r="L79" s="38" t="n">
        <v>36</v>
      </c>
      <c r="M79" s="36" t="n">
        <v>0.63</v>
      </c>
      <c r="N79" s="36" t="n">
        <v>1</v>
      </c>
      <c r="O79" s="36" t="n">
        <v>1</v>
      </c>
      <c r="P79" s="36" t="n">
        <v>1</v>
      </c>
      <c r="Q79" s="36" t="n">
        <f aca="false">I79*L79*M79*N79*O79*P79</f>
        <v>24.948</v>
      </c>
      <c r="R79" s="39"/>
    </row>
    <row r="80" customFormat="false" ht="36" hidden="true" customHeight="false" outlineLevel="2" collapsed="false">
      <c r="A80" s="31" t="s">
        <v>107</v>
      </c>
      <c r="B80" s="32" t="s">
        <v>27</v>
      </c>
      <c r="C80" s="32" t="s">
        <v>207</v>
      </c>
      <c r="D80" s="33" t="s">
        <v>98</v>
      </c>
      <c r="E80" s="32" t="s">
        <v>112</v>
      </c>
      <c r="F80" s="33" t="s">
        <v>113</v>
      </c>
      <c r="G80" s="37" t="n">
        <v>72</v>
      </c>
      <c r="H80" s="35" t="n">
        <v>74</v>
      </c>
      <c r="I80" s="36" t="n">
        <v>1</v>
      </c>
      <c r="J80" s="37" t="s">
        <v>114</v>
      </c>
      <c r="K80" s="37" t="s">
        <v>102</v>
      </c>
      <c r="L80" s="38" t="n">
        <v>36</v>
      </c>
      <c r="M80" s="36" t="n">
        <v>0.95</v>
      </c>
      <c r="N80" s="36" t="n">
        <v>1</v>
      </c>
      <c r="O80" s="36" t="n">
        <v>1</v>
      </c>
      <c r="P80" s="36" t="n">
        <v>1</v>
      </c>
      <c r="Q80" s="36" t="n">
        <f aca="false">I80*L80*M80*N80*O80*P80</f>
        <v>34.2</v>
      </c>
      <c r="R80" s="39"/>
    </row>
    <row r="81" customFormat="false" ht="24" hidden="false" customHeight="false" outlineLevel="1" collapsed="true">
      <c r="A81" s="31"/>
      <c r="B81" s="28" t="s">
        <v>208</v>
      </c>
      <c r="C81" s="31"/>
      <c r="D81" s="37"/>
      <c r="E81" s="31"/>
      <c r="F81" s="37"/>
      <c r="G81" s="37"/>
      <c r="H81" s="35"/>
      <c r="I81" s="36"/>
      <c r="J81" s="37"/>
      <c r="K81" s="37"/>
      <c r="L81" s="38"/>
      <c r="M81" s="36"/>
      <c r="N81" s="36"/>
      <c r="O81" s="36"/>
      <c r="P81" s="36"/>
      <c r="Q81" s="36" t="n">
        <f aca="false">SUBTOTAL(9,Q71:Q80)</f>
        <v>304.794</v>
      </c>
      <c r="R81" s="39"/>
    </row>
    <row r="82" customFormat="false" ht="12" hidden="true" customHeight="false" outlineLevel="2" collapsed="false">
      <c r="A82" s="31" t="s">
        <v>96</v>
      </c>
      <c r="B82" s="32" t="s">
        <v>28</v>
      </c>
      <c r="C82" s="32" t="s">
        <v>104</v>
      </c>
      <c r="D82" s="33" t="s">
        <v>98</v>
      </c>
      <c r="E82" s="32" t="s">
        <v>133</v>
      </c>
      <c r="F82" s="34" t="s">
        <v>100</v>
      </c>
      <c r="G82" s="37" t="n">
        <v>40</v>
      </c>
      <c r="H82" s="35" t="n">
        <v>38</v>
      </c>
      <c r="I82" s="36" t="n">
        <v>0.9</v>
      </c>
      <c r="J82" s="37" t="s">
        <v>106</v>
      </c>
      <c r="K82" s="37" t="s">
        <v>102</v>
      </c>
      <c r="L82" s="38" t="n">
        <v>36</v>
      </c>
      <c r="M82" s="36" t="n">
        <v>1</v>
      </c>
      <c r="N82" s="36" t="n">
        <v>1</v>
      </c>
      <c r="O82" s="36" t="n">
        <v>1</v>
      </c>
      <c r="P82" s="36" t="n">
        <v>1</v>
      </c>
      <c r="Q82" s="36" t="n">
        <f aca="false">I82*L82*M82*N82*O82*P82</f>
        <v>32.4</v>
      </c>
      <c r="R82" s="39"/>
    </row>
    <row r="83" customFormat="false" ht="24" hidden="true" customHeight="false" outlineLevel="2" collapsed="false">
      <c r="A83" s="31" t="s">
        <v>96</v>
      </c>
      <c r="B83" s="32" t="s">
        <v>28</v>
      </c>
      <c r="C83" s="32" t="s">
        <v>104</v>
      </c>
      <c r="D83" s="33" t="s">
        <v>98</v>
      </c>
      <c r="E83" s="32" t="s">
        <v>134</v>
      </c>
      <c r="F83" s="34" t="s">
        <v>100</v>
      </c>
      <c r="G83" s="37" t="n">
        <v>75</v>
      </c>
      <c r="H83" s="35" t="n">
        <v>69</v>
      </c>
      <c r="I83" s="36" t="n">
        <v>1</v>
      </c>
      <c r="J83" s="37" t="s">
        <v>106</v>
      </c>
      <c r="K83" s="37" t="s">
        <v>102</v>
      </c>
      <c r="L83" s="38" t="n">
        <v>36</v>
      </c>
      <c r="M83" s="36" t="n">
        <v>1</v>
      </c>
      <c r="N83" s="36" t="n">
        <v>1</v>
      </c>
      <c r="O83" s="36" t="n">
        <v>1</v>
      </c>
      <c r="P83" s="36" t="n">
        <v>1</v>
      </c>
      <c r="Q83" s="36" t="n">
        <f aca="false">I83*L83*M83*N83*O83*P83</f>
        <v>36</v>
      </c>
      <c r="R83" s="39"/>
    </row>
    <row r="84" customFormat="false" ht="12" hidden="true" customHeight="true" outlineLevel="2" collapsed="false">
      <c r="A84" s="31" t="s">
        <v>96</v>
      </c>
      <c r="B84" s="32" t="s">
        <v>28</v>
      </c>
      <c r="C84" s="32" t="s">
        <v>209</v>
      </c>
      <c r="D84" s="33" t="s">
        <v>98</v>
      </c>
      <c r="E84" s="32" t="s">
        <v>210</v>
      </c>
      <c r="F84" s="34" t="s">
        <v>100</v>
      </c>
      <c r="G84" s="37" t="n">
        <v>59</v>
      </c>
      <c r="H84" s="35" t="n">
        <v>61</v>
      </c>
      <c r="I84" s="36" t="n">
        <v>1.1</v>
      </c>
      <c r="J84" s="37" t="s">
        <v>103</v>
      </c>
      <c r="K84" s="37" t="s">
        <v>102</v>
      </c>
      <c r="L84" s="38" t="n">
        <v>36</v>
      </c>
      <c r="M84" s="36" t="n">
        <v>0.63</v>
      </c>
      <c r="N84" s="36" t="n">
        <v>1</v>
      </c>
      <c r="O84" s="36" t="n">
        <v>1</v>
      </c>
      <c r="P84" s="36" t="n">
        <v>1</v>
      </c>
      <c r="Q84" s="36" t="n">
        <f aca="false">I84*L84*M84*N84*O84*P84</f>
        <v>24.948</v>
      </c>
      <c r="R84" s="39"/>
    </row>
    <row r="85" customFormat="false" ht="12" hidden="true" customHeight="false" outlineLevel="2" collapsed="false">
      <c r="A85" s="31" t="s">
        <v>96</v>
      </c>
      <c r="B85" s="32" t="s">
        <v>28</v>
      </c>
      <c r="C85" s="32" t="s">
        <v>209</v>
      </c>
      <c r="D85" s="33" t="s">
        <v>98</v>
      </c>
      <c r="E85" s="32" t="s">
        <v>210</v>
      </c>
      <c r="F85" s="34" t="s">
        <v>100</v>
      </c>
      <c r="G85" s="37" t="n">
        <v>59</v>
      </c>
      <c r="H85" s="35" t="n">
        <v>61</v>
      </c>
      <c r="I85" s="36" t="n">
        <v>1</v>
      </c>
      <c r="J85" s="37" t="s">
        <v>151</v>
      </c>
      <c r="K85" s="37" t="s">
        <v>102</v>
      </c>
      <c r="L85" s="38" t="n">
        <v>72</v>
      </c>
      <c r="M85" s="36" t="n">
        <v>1</v>
      </c>
      <c r="N85" s="36" t="n">
        <v>1</v>
      </c>
      <c r="O85" s="36" t="n">
        <v>1</v>
      </c>
      <c r="P85" s="36" t="n">
        <v>1</v>
      </c>
      <c r="Q85" s="36" t="n">
        <f aca="false">I85*L85*M85*N85*O85*P85</f>
        <v>72</v>
      </c>
      <c r="R85" s="39"/>
    </row>
    <row r="86" customFormat="false" ht="24" hidden="true" customHeight="false" outlineLevel="2" collapsed="false">
      <c r="A86" s="31" t="s">
        <v>107</v>
      </c>
      <c r="B86" s="32" t="s">
        <v>28</v>
      </c>
      <c r="C86" s="32" t="s">
        <v>211</v>
      </c>
      <c r="D86" s="33" t="s">
        <v>98</v>
      </c>
      <c r="E86" s="32" t="s">
        <v>212</v>
      </c>
      <c r="F86" s="33" t="s">
        <v>125</v>
      </c>
      <c r="G86" s="37" t="n">
        <v>82</v>
      </c>
      <c r="H86" s="35" t="n">
        <v>74</v>
      </c>
      <c r="I86" s="36" t="n">
        <v>1</v>
      </c>
      <c r="J86" s="37" t="s">
        <v>126</v>
      </c>
      <c r="K86" s="37" t="s">
        <v>102</v>
      </c>
      <c r="L86" s="38" t="n">
        <v>54</v>
      </c>
      <c r="M86" s="36" t="n">
        <v>0.95</v>
      </c>
      <c r="N86" s="36" t="n">
        <v>1</v>
      </c>
      <c r="O86" s="36" t="n">
        <v>1</v>
      </c>
      <c r="P86" s="36" t="n">
        <v>1</v>
      </c>
      <c r="Q86" s="36" t="n">
        <f aca="false">I86*L86*M86*N86*O86*P86</f>
        <v>51.3</v>
      </c>
      <c r="R86" s="39"/>
    </row>
    <row r="87" customFormat="false" ht="24" hidden="false" customHeight="false" outlineLevel="1" collapsed="true">
      <c r="A87" s="31"/>
      <c r="B87" s="28" t="s">
        <v>213</v>
      </c>
      <c r="C87" s="31"/>
      <c r="D87" s="37"/>
      <c r="E87" s="31"/>
      <c r="F87" s="37"/>
      <c r="G87" s="37"/>
      <c r="H87" s="35"/>
      <c r="I87" s="36"/>
      <c r="J87" s="37"/>
      <c r="K87" s="37"/>
      <c r="L87" s="38"/>
      <c r="M87" s="36"/>
      <c r="N87" s="36"/>
      <c r="O87" s="36"/>
      <c r="P87" s="36"/>
      <c r="Q87" s="36" t="n">
        <f aca="false">SUBTOTAL(9,Q82:Q86)</f>
        <v>216.648</v>
      </c>
      <c r="R87" s="39"/>
    </row>
    <row r="88" customFormat="false" ht="24" hidden="true" customHeight="false" outlineLevel="2" collapsed="false">
      <c r="A88" s="31" t="s">
        <v>96</v>
      </c>
      <c r="B88" s="32" t="s">
        <v>30</v>
      </c>
      <c r="C88" s="31" t="s">
        <v>153</v>
      </c>
      <c r="D88" s="33" t="s">
        <v>98</v>
      </c>
      <c r="E88" s="32" t="s">
        <v>214</v>
      </c>
      <c r="F88" s="34" t="s">
        <v>155</v>
      </c>
      <c r="G88" s="37" t="n">
        <v>80</v>
      </c>
      <c r="H88" s="35" t="n">
        <v>80</v>
      </c>
      <c r="I88" s="36" t="n">
        <v>1</v>
      </c>
      <c r="J88" s="37" t="s">
        <v>157</v>
      </c>
      <c r="K88" s="37" t="s">
        <v>102</v>
      </c>
      <c r="L88" s="38" t="n">
        <v>45</v>
      </c>
      <c r="M88" s="36" t="n">
        <v>0.9</v>
      </c>
      <c r="N88" s="36" t="n">
        <v>1</v>
      </c>
      <c r="O88" s="36" t="n">
        <v>1</v>
      </c>
      <c r="P88" s="36" t="n">
        <v>1</v>
      </c>
      <c r="Q88" s="36" t="n">
        <f aca="false">I88*L88*M88*N88*O88*P88</f>
        <v>40.5</v>
      </c>
      <c r="R88" s="39"/>
    </row>
    <row r="89" customFormat="false" ht="24" hidden="true" customHeight="false" outlineLevel="2" collapsed="false">
      <c r="A89" s="31" t="s">
        <v>96</v>
      </c>
      <c r="B89" s="32" t="s">
        <v>30</v>
      </c>
      <c r="C89" s="31" t="s">
        <v>153</v>
      </c>
      <c r="D89" s="33" t="s">
        <v>98</v>
      </c>
      <c r="E89" s="32" t="s">
        <v>214</v>
      </c>
      <c r="F89" s="34" t="s">
        <v>155</v>
      </c>
      <c r="G89" s="37" t="n">
        <v>80</v>
      </c>
      <c r="H89" s="35" t="n">
        <v>80</v>
      </c>
      <c r="I89" s="36" t="n">
        <v>1.1</v>
      </c>
      <c r="J89" s="37" t="s">
        <v>103</v>
      </c>
      <c r="K89" s="37" t="s">
        <v>102</v>
      </c>
      <c r="L89" s="38" t="n">
        <v>36</v>
      </c>
      <c r="M89" s="36" t="n">
        <v>0.63</v>
      </c>
      <c r="N89" s="36" t="n">
        <v>1</v>
      </c>
      <c r="O89" s="36" t="n">
        <v>1</v>
      </c>
      <c r="P89" s="36" t="n">
        <v>1</v>
      </c>
      <c r="Q89" s="36" t="n">
        <f aca="false">I89*L89*M89*N89*O89*P89</f>
        <v>24.948</v>
      </c>
      <c r="R89" s="39"/>
    </row>
    <row r="90" customFormat="false" ht="12" hidden="true" customHeight="false" outlineLevel="2" collapsed="false">
      <c r="A90" s="31" t="s">
        <v>107</v>
      </c>
      <c r="B90" s="41" t="s">
        <v>30</v>
      </c>
      <c r="C90" s="57" t="s">
        <v>153</v>
      </c>
      <c r="D90" s="42" t="s">
        <v>98</v>
      </c>
      <c r="E90" s="41" t="s">
        <v>215</v>
      </c>
      <c r="F90" s="42" t="s">
        <v>155</v>
      </c>
      <c r="G90" s="46" t="n">
        <v>81</v>
      </c>
      <c r="H90" s="44" t="n">
        <v>78</v>
      </c>
      <c r="I90" s="59" t="n">
        <v>1</v>
      </c>
      <c r="J90" s="46" t="s">
        <v>103</v>
      </c>
      <c r="K90" s="46" t="s">
        <v>102</v>
      </c>
      <c r="L90" s="47" t="n">
        <v>36</v>
      </c>
      <c r="M90" s="45" t="n">
        <v>0.63</v>
      </c>
      <c r="N90" s="45" t="n">
        <v>1</v>
      </c>
      <c r="O90" s="45" t="n">
        <v>1</v>
      </c>
      <c r="P90" s="59" t="n">
        <v>1</v>
      </c>
      <c r="Q90" s="45" t="n">
        <f aca="false">I90*L90*M90*N90*O90*P90</f>
        <v>22.68</v>
      </c>
      <c r="R90" s="58" t="s">
        <v>156</v>
      </c>
    </row>
    <row r="91" customFormat="false" ht="12" hidden="true" customHeight="false" outlineLevel="2" collapsed="false">
      <c r="A91" s="31" t="s">
        <v>107</v>
      </c>
      <c r="B91" s="41" t="s">
        <v>30</v>
      </c>
      <c r="C91" s="57" t="s">
        <v>153</v>
      </c>
      <c r="D91" s="42" t="s">
        <v>98</v>
      </c>
      <c r="E91" s="41" t="s">
        <v>215</v>
      </c>
      <c r="F91" s="42" t="s">
        <v>155</v>
      </c>
      <c r="G91" s="46" t="n">
        <v>81</v>
      </c>
      <c r="H91" s="44" t="n">
        <v>78</v>
      </c>
      <c r="I91" s="59" t="n">
        <v>1</v>
      </c>
      <c r="J91" s="46" t="s">
        <v>157</v>
      </c>
      <c r="K91" s="46" t="s">
        <v>102</v>
      </c>
      <c r="L91" s="47" t="n">
        <v>45</v>
      </c>
      <c r="M91" s="59" t="n">
        <v>0.9</v>
      </c>
      <c r="N91" s="45" t="n">
        <v>1</v>
      </c>
      <c r="O91" s="45" t="n">
        <v>1</v>
      </c>
      <c r="P91" s="59" t="n">
        <v>1</v>
      </c>
      <c r="Q91" s="45" t="n">
        <f aca="false">I91*L91*M91*N91*O91*P91</f>
        <v>40.5</v>
      </c>
      <c r="R91" s="58" t="s">
        <v>156</v>
      </c>
    </row>
    <row r="92" customFormat="false" ht="12" hidden="true" customHeight="false" outlineLevel="2" collapsed="false">
      <c r="A92" s="31" t="s">
        <v>107</v>
      </c>
      <c r="B92" s="32" t="s">
        <v>30</v>
      </c>
      <c r="C92" s="32" t="s">
        <v>216</v>
      </c>
      <c r="D92" s="33" t="s">
        <v>98</v>
      </c>
      <c r="E92" s="32" t="s">
        <v>119</v>
      </c>
      <c r="F92" s="33" t="s">
        <v>100</v>
      </c>
      <c r="G92" s="37" t="n">
        <v>78</v>
      </c>
      <c r="H92" s="35" t="n">
        <v>77</v>
      </c>
      <c r="I92" s="36" t="n">
        <v>1</v>
      </c>
      <c r="J92" s="37" t="s">
        <v>197</v>
      </c>
      <c r="K92" s="37" t="s">
        <v>102</v>
      </c>
      <c r="L92" s="38" t="n">
        <v>45</v>
      </c>
      <c r="M92" s="36" t="n">
        <v>1</v>
      </c>
      <c r="N92" s="36" t="n">
        <v>1</v>
      </c>
      <c r="O92" s="36" t="n">
        <v>1</v>
      </c>
      <c r="P92" s="36" t="n">
        <v>1</v>
      </c>
      <c r="Q92" s="36" t="n">
        <f aca="false">I92*L92*M92*N92*O92*P92</f>
        <v>45</v>
      </c>
      <c r="R92" s="39"/>
    </row>
    <row r="93" customFormat="false" ht="60" hidden="true" customHeight="false" outlineLevel="2" collapsed="false">
      <c r="A93" s="31" t="s">
        <v>96</v>
      </c>
      <c r="B93" s="32" t="s">
        <v>30</v>
      </c>
      <c r="C93" s="32" t="s">
        <v>188</v>
      </c>
      <c r="D93" s="33" t="s">
        <v>98</v>
      </c>
      <c r="E93" s="32" t="s">
        <v>189</v>
      </c>
      <c r="F93" s="34" t="s">
        <v>146</v>
      </c>
      <c r="G93" s="37" t="n">
        <v>35</v>
      </c>
      <c r="H93" s="35" t="n">
        <v>35</v>
      </c>
      <c r="I93" s="36" t="n">
        <v>1</v>
      </c>
      <c r="J93" s="37" t="s">
        <v>182</v>
      </c>
      <c r="K93" s="37" t="s">
        <v>102</v>
      </c>
      <c r="L93" s="38" t="n">
        <v>54</v>
      </c>
      <c r="M93" s="36" t="n">
        <v>0.63</v>
      </c>
      <c r="N93" s="36" t="n">
        <v>1</v>
      </c>
      <c r="O93" s="36" t="n">
        <v>1</v>
      </c>
      <c r="P93" s="36" t="n">
        <v>1</v>
      </c>
      <c r="Q93" s="36" t="n">
        <f aca="false">I93*L93*M93*N93*O93*P93*0.5</f>
        <v>17.01</v>
      </c>
      <c r="R93" s="34" t="s">
        <v>217</v>
      </c>
    </row>
    <row r="94" customFormat="false" ht="60" hidden="true" customHeight="false" outlineLevel="2" collapsed="false">
      <c r="A94" s="31" t="s">
        <v>96</v>
      </c>
      <c r="B94" s="32" t="s">
        <v>30</v>
      </c>
      <c r="C94" s="32" t="s">
        <v>218</v>
      </c>
      <c r="D94" s="33" t="s">
        <v>98</v>
      </c>
      <c r="E94" s="32" t="s">
        <v>196</v>
      </c>
      <c r="F94" s="34" t="s">
        <v>219</v>
      </c>
      <c r="G94" s="37" t="n">
        <v>39</v>
      </c>
      <c r="H94" s="35" t="n">
        <v>39</v>
      </c>
      <c r="I94" s="36" t="n">
        <v>0.9</v>
      </c>
      <c r="J94" s="37" t="s">
        <v>197</v>
      </c>
      <c r="K94" s="37" t="s">
        <v>102</v>
      </c>
      <c r="L94" s="38" t="n">
        <v>45</v>
      </c>
      <c r="M94" s="36" t="n">
        <v>0.95</v>
      </c>
      <c r="N94" s="36" t="n">
        <v>1</v>
      </c>
      <c r="O94" s="36" t="n">
        <v>1</v>
      </c>
      <c r="P94" s="36" t="n">
        <v>1</v>
      </c>
      <c r="Q94" s="36" t="n">
        <f aca="false">I94*L94*M94*N94*O94*P94</f>
        <v>38.475</v>
      </c>
      <c r="R94" s="34" t="s">
        <v>220</v>
      </c>
    </row>
    <row r="95" customFormat="false" ht="24" hidden="false" customHeight="false" outlineLevel="1" collapsed="true">
      <c r="A95" s="31"/>
      <c r="B95" s="28" t="s">
        <v>221</v>
      </c>
      <c r="C95" s="31"/>
      <c r="D95" s="37"/>
      <c r="E95" s="31"/>
      <c r="F95" s="34"/>
      <c r="G95" s="37"/>
      <c r="H95" s="35"/>
      <c r="I95" s="36"/>
      <c r="J95" s="37"/>
      <c r="K95" s="37"/>
      <c r="L95" s="38"/>
      <c r="M95" s="36"/>
      <c r="N95" s="36"/>
      <c r="O95" s="36"/>
      <c r="P95" s="36"/>
      <c r="Q95" s="36" t="n">
        <f aca="false">SUBTOTAL(9,Q88:Q94)</f>
        <v>229.113</v>
      </c>
      <c r="R95" s="34"/>
    </row>
    <row r="96" customFormat="false" ht="48" hidden="true" customHeight="false" outlineLevel="2" collapsed="false">
      <c r="A96" s="49" t="s">
        <v>107</v>
      </c>
      <c r="B96" s="50" t="s">
        <v>31</v>
      </c>
      <c r="C96" s="50" t="s">
        <v>222</v>
      </c>
      <c r="D96" s="51" t="s">
        <v>98</v>
      </c>
      <c r="E96" s="50" t="s">
        <v>183</v>
      </c>
      <c r="F96" s="51" t="s">
        <v>113</v>
      </c>
      <c r="G96" s="55" t="n">
        <v>31</v>
      </c>
      <c r="H96" s="53" t="n">
        <v>33</v>
      </c>
      <c r="I96" s="54" t="n">
        <v>1</v>
      </c>
      <c r="J96" s="55" t="s">
        <v>103</v>
      </c>
      <c r="K96" s="55" t="s">
        <v>223</v>
      </c>
      <c r="L96" s="56" t="n">
        <v>18</v>
      </c>
      <c r="M96" s="54" t="n">
        <v>0.63</v>
      </c>
      <c r="N96" s="54" t="n">
        <v>1</v>
      </c>
      <c r="O96" s="54" t="n">
        <v>1</v>
      </c>
      <c r="P96" s="54" t="n">
        <v>0.9</v>
      </c>
      <c r="Q96" s="54" t="n">
        <f aca="false">I96*L96*M96*N96*O96*P96</f>
        <v>10.206</v>
      </c>
      <c r="R96" s="52" t="s">
        <v>224</v>
      </c>
    </row>
    <row r="97" customFormat="false" ht="48" hidden="true" customHeight="false" outlineLevel="2" collapsed="false">
      <c r="A97" s="49" t="s">
        <v>107</v>
      </c>
      <c r="B97" s="50" t="s">
        <v>31</v>
      </c>
      <c r="C97" s="50" t="s">
        <v>222</v>
      </c>
      <c r="D97" s="51" t="s">
        <v>98</v>
      </c>
      <c r="E97" s="50" t="s">
        <v>171</v>
      </c>
      <c r="F97" s="51" t="s">
        <v>113</v>
      </c>
      <c r="G97" s="55" t="n">
        <v>34</v>
      </c>
      <c r="H97" s="53" t="n">
        <v>34</v>
      </c>
      <c r="I97" s="54" t="n">
        <v>1</v>
      </c>
      <c r="J97" s="55" t="s">
        <v>103</v>
      </c>
      <c r="K97" s="55" t="s">
        <v>223</v>
      </c>
      <c r="L97" s="56" t="n">
        <v>18</v>
      </c>
      <c r="M97" s="54" t="n">
        <v>0.63</v>
      </c>
      <c r="N97" s="54" t="n">
        <v>1</v>
      </c>
      <c r="O97" s="54" t="n">
        <v>1</v>
      </c>
      <c r="P97" s="54" t="n">
        <v>0.7</v>
      </c>
      <c r="Q97" s="54" t="n">
        <f aca="false">I97*L97*M97*N97*O97*P97</f>
        <v>7.938</v>
      </c>
      <c r="R97" s="52" t="s">
        <v>224</v>
      </c>
    </row>
    <row r="98" customFormat="false" ht="48" hidden="true" customHeight="false" outlineLevel="2" collapsed="false">
      <c r="A98" s="49" t="s">
        <v>107</v>
      </c>
      <c r="B98" s="50" t="s">
        <v>31</v>
      </c>
      <c r="C98" s="50" t="s">
        <v>225</v>
      </c>
      <c r="D98" s="51" t="s">
        <v>98</v>
      </c>
      <c r="E98" s="50" t="s">
        <v>202</v>
      </c>
      <c r="F98" s="51" t="s">
        <v>113</v>
      </c>
      <c r="G98" s="55" t="n">
        <v>24</v>
      </c>
      <c r="H98" s="53" t="n">
        <v>24</v>
      </c>
      <c r="I98" s="54" t="n">
        <v>0.7</v>
      </c>
      <c r="J98" s="55" t="s">
        <v>103</v>
      </c>
      <c r="K98" s="55" t="s">
        <v>102</v>
      </c>
      <c r="L98" s="56" t="n">
        <v>36</v>
      </c>
      <c r="M98" s="54" t="n">
        <v>0.63</v>
      </c>
      <c r="N98" s="54" t="n">
        <v>1</v>
      </c>
      <c r="O98" s="54" t="n">
        <v>1</v>
      </c>
      <c r="P98" s="54" t="n">
        <v>1</v>
      </c>
      <c r="Q98" s="54" t="n">
        <f aca="false">I98*L98*M98*N98*O98*P98</f>
        <v>15.876</v>
      </c>
      <c r="R98" s="52" t="s">
        <v>226</v>
      </c>
    </row>
    <row r="99" customFormat="false" ht="24" hidden="false" customHeight="false" outlineLevel="1" collapsed="true">
      <c r="A99" s="49"/>
      <c r="B99" s="60" t="s">
        <v>227</v>
      </c>
      <c r="C99" s="49"/>
      <c r="D99" s="55"/>
      <c r="E99" s="49"/>
      <c r="F99" s="55"/>
      <c r="G99" s="55"/>
      <c r="H99" s="53"/>
      <c r="I99" s="54"/>
      <c r="J99" s="55"/>
      <c r="K99" s="55"/>
      <c r="L99" s="56"/>
      <c r="M99" s="54"/>
      <c r="N99" s="54"/>
      <c r="O99" s="54"/>
      <c r="P99" s="54"/>
      <c r="Q99" s="54" t="n">
        <f aca="false">SUBTOTAL(9,Q96:Q98)</f>
        <v>34.02</v>
      </c>
      <c r="R99" s="52"/>
    </row>
    <row r="100" customFormat="false" ht="36" hidden="true" customHeight="false" outlineLevel="2" collapsed="false">
      <c r="A100" s="31" t="s">
        <v>96</v>
      </c>
      <c r="B100" s="32" t="s">
        <v>33</v>
      </c>
      <c r="C100" s="32" t="s">
        <v>228</v>
      </c>
      <c r="D100" s="33" t="s">
        <v>98</v>
      </c>
      <c r="E100" s="32" t="s">
        <v>229</v>
      </c>
      <c r="F100" s="34" t="s">
        <v>100</v>
      </c>
      <c r="G100" s="37" t="n">
        <v>160</v>
      </c>
      <c r="H100" s="35" t="n">
        <v>159</v>
      </c>
      <c r="I100" s="36" t="n">
        <v>1.1</v>
      </c>
      <c r="J100" s="37" t="s">
        <v>230</v>
      </c>
      <c r="K100" s="37" t="s">
        <v>206</v>
      </c>
      <c r="L100" s="38" t="n">
        <v>9</v>
      </c>
      <c r="M100" s="36" t="n">
        <v>1</v>
      </c>
      <c r="N100" s="36" t="n">
        <v>1</v>
      </c>
      <c r="O100" s="36" t="n">
        <v>1</v>
      </c>
      <c r="P100" s="36" t="n">
        <v>1</v>
      </c>
      <c r="Q100" s="36" t="n">
        <f aca="false">I100*L100*M100*N100*O100*P100</f>
        <v>9.9</v>
      </c>
      <c r="R100" s="39"/>
    </row>
    <row r="101" customFormat="false" ht="24" hidden="true" customHeight="false" outlineLevel="2" collapsed="false">
      <c r="A101" s="31" t="s">
        <v>96</v>
      </c>
      <c r="B101" s="32" t="s">
        <v>33</v>
      </c>
      <c r="C101" s="32" t="s">
        <v>231</v>
      </c>
      <c r="D101" s="33" t="s">
        <v>98</v>
      </c>
      <c r="E101" s="32" t="s">
        <v>196</v>
      </c>
      <c r="F101" s="34" t="s">
        <v>219</v>
      </c>
      <c r="G101" s="37" t="n">
        <v>57</v>
      </c>
      <c r="H101" s="35" t="n">
        <v>57</v>
      </c>
      <c r="I101" s="36" t="n">
        <v>1</v>
      </c>
      <c r="J101" s="37" t="s">
        <v>106</v>
      </c>
      <c r="K101" s="37" t="s">
        <v>232</v>
      </c>
      <c r="L101" s="38" t="n">
        <v>9</v>
      </c>
      <c r="M101" s="36" t="n">
        <v>0.95</v>
      </c>
      <c r="N101" s="36" t="n">
        <v>1</v>
      </c>
      <c r="O101" s="36" t="n">
        <v>1</v>
      </c>
      <c r="P101" s="36" t="n">
        <v>1</v>
      </c>
      <c r="Q101" s="36" t="n">
        <f aca="false">I101*L101*M101*N101*O101*P101</f>
        <v>8.55</v>
      </c>
      <c r="R101" s="39"/>
    </row>
    <row r="102" customFormat="false" ht="36" hidden="true" customHeight="false" outlineLevel="2" collapsed="false">
      <c r="A102" s="31" t="s">
        <v>96</v>
      </c>
      <c r="B102" s="32" t="s">
        <v>33</v>
      </c>
      <c r="C102" s="32" t="s">
        <v>233</v>
      </c>
      <c r="D102" s="33" t="s">
        <v>98</v>
      </c>
      <c r="E102" s="32" t="s">
        <v>229</v>
      </c>
      <c r="F102" s="34" t="s">
        <v>100</v>
      </c>
      <c r="G102" s="37" t="n">
        <v>160</v>
      </c>
      <c r="H102" s="35" t="n">
        <v>159</v>
      </c>
      <c r="I102" s="36" t="n">
        <v>1.1</v>
      </c>
      <c r="J102" s="37" t="s">
        <v>230</v>
      </c>
      <c r="K102" s="37" t="s">
        <v>206</v>
      </c>
      <c r="L102" s="38" t="n">
        <v>9</v>
      </c>
      <c r="M102" s="36" t="n">
        <v>1</v>
      </c>
      <c r="N102" s="36" t="n">
        <v>1</v>
      </c>
      <c r="O102" s="36" t="n">
        <v>1</v>
      </c>
      <c r="P102" s="36" t="n">
        <v>1</v>
      </c>
      <c r="Q102" s="36" t="n">
        <f aca="false">I102*L102*M102*N102*O102*P102</f>
        <v>9.9</v>
      </c>
      <c r="R102" s="39"/>
    </row>
    <row r="103" customFormat="false" ht="24" hidden="true" customHeight="false" outlineLevel="2" collapsed="false">
      <c r="A103" s="31" t="s">
        <v>107</v>
      </c>
      <c r="B103" s="32" t="s">
        <v>33</v>
      </c>
      <c r="C103" s="32" t="s">
        <v>234</v>
      </c>
      <c r="D103" s="33" t="s">
        <v>98</v>
      </c>
      <c r="E103" s="32" t="s">
        <v>235</v>
      </c>
      <c r="F103" s="33" t="s">
        <v>113</v>
      </c>
      <c r="G103" s="37" t="n">
        <v>78</v>
      </c>
      <c r="H103" s="35" t="n">
        <v>79</v>
      </c>
      <c r="I103" s="36" t="n">
        <v>1</v>
      </c>
      <c r="J103" s="37" t="s">
        <v>106</v>
      </c>
      <c r="K103" s="37" t="s">
        <v>102</v>
      </c>
      <c r="L103" s="38" t="n">
        <v>36</v>
      </c>
      <c r="M103" s="36" t="n">
        <v>0.95</v>
      </c>
      <c r="N103" s="36" t="n">
        <v>1</v>
      </c>
      <c r="O103" s="36" t="n">
        <v>1</v>
      </c>
      <c r="P103" s="36" t="n">
        <v>1</v>
      </c>
      <c r="Q103" s="36" t="n">
        <f aca="false">I103*L103*M103*N103*O103*P103</f>
        <v>34.2</v>
      </c>
      <c r="R103" s="39"/>
    </row>
    <row r="104" customFormat="false" ht="12" hidden="true" customHeight="false" outlineLevel="2" collapsed="false">
      <c r="A104" s="31" t="s">
        <v>107</v>
      </c>
      <c r="B104" s="32" t="s">
        <v>33</v>
      </c>
      <c r="C104" s="32" t="s">
        <v>236</v>
      </c>
      <c r="D104" s="33" t="s">
        <v>98</v>
      </c>
      <c r="E104" s="32" t="s">
        <v>124</v>
      </c>
      <c r="F104" s="33" t="s">
        <v>113</v>
      </c>
      <c r="G104" s="37" t="n">
        <v>36</v>
      </c>
      <c r="H104" s="35" t="n">
        <v>36</v>
      </c>
      <c r="I104" s="36" t="n">
        <v>0.9</v>
      </c>
      <c r="J104" s="37" t="s">
        <v>106</v>
      </c>
      <c r="K104" s="37" t="s">
        <v>147</v>
      </c>
      <c r="L104" s="38" t="n">
        <v>18</v>
      </c>
      <c r="M104" s="36" t="n">
        <v>0.95</v>
      </c>
      <c r="N104" s="36" t="n">
        <v>1</v>
      </c>
      <c r="O104" s="36" t="n">
        <v>1</v>
      </c>
      <c r="P104" s="36" t="n">
        <v>1</v>
      </c>
      <c r="Q104" s="36" t="n">
        <f aca="false">I104*L104*M104*N104*O104*P104</f>
        <v>15.39</v>
      </c>
      <c r="R104" s="39"/>
    </row>
    <row r="105" customFormat="false" ht="12" hidden="true" customHeight="false" outlineLevel="2" collapsed="false">
      <c r="A105" s="31" t="s">
        <v>107</v>
      </c>
      <c r="B105" s="32" t="s">
        <v>33</v>
      </c>
      <c r="C105" s="32" t="s">
        <v>237</v>
      </c>
      <c r="D105" s="33" t="s">
        <v>98</v>
      </c>
      <c r="E105" s="32" t="s">
        <v>124</v>
      </c>
      <c r="F105" s="33" t="s">
        <v>125</v>
      </c>
      <c r="G105" s="37" t="n">
        <v>69</v>
      </c>
      <c r="H105" s="35" t="n">
        <v>70</v>
      </c>
      <c r="I105" s="36" t="n">
        <v>1</v>
      </c>
      <c r="J105" s="37" t="s">
        <v>126</v>
      </c>
      <c r="K105" s="37" t="s">
        <v>102</v>
      </c>
      <c r="L105" s="38" t="n">
        <v>54</v>
      </c>
      <c r="M105" s="36" t="n">
        <v>0.95</v>
      </c>
      <c r="N105" s="36" t="n">
        <v>1</v>
      </c>
      <c r="O105" s="36" t="n">
        <v>1</v>
      </c>
      <c r="P105" s="36" t="n">
        <v>1</v>
      </c>
      <c r="Q105" s="36" t="n">
        <f aca="false">I105*L105*M105*N105*O105*P105</f>
        <v>51.3</v>
      </c>
      <c r="R105" s="39"/>
    </row>
    <row r="106" customFormat="false" ht="24" hidden="false" customHeight="false" outlineLevel="1" collapsed="true">
      <c r="A106" s="31"/>
      <c r="B106" s="28" t="s">
        <v>238</v>
      </c>
      <c r="C106" s="31"/>
      <c r="D106" s="37"/>
      <c r="E106" s="31"/>
      <c r="F106" s="37"/>
      <c r="G106" s="37"/>
      <c r="H106" s="35"/>
      <c r="I106" s="36"/>
      <c r="J106" s="37"/>
      <c r="K106" s="37"/>
      <c r="L106" s="38"/>
      <c r="M106" s="36"/>
      <c r="N106" s="36"/>
      <c r="O106" s="36"/>
      <c r="P106" s="36"/>
      <c r="Q106" s="36" t="n">
        <f aca="false">SUBTOTAL(9,Q100:Q105)</f>
        <v>129.24</v>
      </c>
      <c r="R106" s="39"/>
    </row>
    <row r="107" customFormat="false" ht="36" hidden="true" customHeight="false" outlineLevel="2" collapsed="false">
      <c r="A107" s="31" t="s">
        <v>96</v>
      </c>
      <c r="B107" s="32" t="s">
        <v>35</v>
      </c>
      <c r="C107" s="32" t="s">
        <v>239</v>
      </c>
      <c r="D107" s="33" t="s">
        <v>98</v>
      </c>
      <c r="E107" s="32" t="s">
        <v>240</v>
      </c>
      <c r="F107" s="34" t="s">
        <v>219</v>
      </c>
      <c r="G107" s="37" t="n">
        <v>26</v>
      </c>
      <c r="H107" s="35" t="n">
        <v>26</v>
      </c>
      <c r="I107" s="36" t="n">
        <v>0.9</v>
      </c>
      <c r="J107" s="37" t="s">
        <v>114</v>
      </c>
      <c r="K107" s="37" t="s">
        <v>102</v>
      </c>
      <c r="L107" s="38" t="n">
        <v>36</v>
      </c>
      <c r="M107" s="36" t="n">
        <v>0.95</v>
      </c>
      <c r="N107" s="36" t="n">
        <v>1</v>
      </c>
      <c r="O107" s="36" t="n">
        <v>1</v>
      </c>
      <c r="P107" s="36" t="n">
        <v>1</v>
      </c>
      <c r="Q107" s="36" t="n">
        <f aca="false">I107*L107*M107*N107*O107*P107</f>
        <v>30.78</v>
      </c>
      <c r="R107" s="39"/>
    </row>
    <row r="108" customFormat="false" ht="36" hidden="true" customHeight="false" outlineLevel="2" collapsed="false">
      <c r="A108" s="31" t="s">
        <v>96</v>
      </c>
      <c r="B108" s="32" t="s">
        <v>35</v>
      </c>
      <c r="C108" s="32" t="s">
        <v>239</v>
      </c>
      <c r="D108" s="33" t="s">
        <v>98</v>
      </c>
      <c r="E108" s="32" t="s">
        <v>240</v>
      </c>
      <c r="F108" s="34" t="s">
        <v>219</v>
      </c>
      <c r="G108" s="37" t="n">
        <v>26</v>
      </c>
      <c r="H108" s="35" t="n">
        <v>26</v>
      </c>
      <c r="I108" s="36" t="n">
        <v>0.9</v>
      </c>
      <c r="J108" s="37" t="s">
        <v>103</v>
      </c>
      <c r="K108" s="37" t="s">
        <v>102</v>
      </c>
      <c r="L108" s="38" t="n">
        <v>36</v>
      </c>
      <c r="M108" s="36" t="n">
        <v>0.63</v>
      </c>
      <c r="N108" s="36" t="n">
        <v>1</v>
      </c>
      <c r="O108" s="36" t="n">
        <v>1</v>
      </c>
      <c r="P108" s="36" t="n">
        <v>1</v>
      </c>
      <c r="Q108" s="36" t="n">
        <f aca="false">I108*L108*M108*N108*O108*P108</f>
        <v>20.412</v>
      </c>
      <c r="R108" s="39"/>
    </row>
    <row r="109" customFormat="false" ht="24" hidden="true" customHeight="false" outlineLevel="2" collapsed="false">
      <c r="A109" s="31" t="s">
        <v>96</v>
      </c>
      <c r="B109" s="32" t="s">
        <v>35</v>
      </c>
      <c r="C109" s="32" t="s">
        <v>241</v>
      </c>
      <c r="D109" s="33" t="s">
        <v>98</v>
      </c>
      <c r="E109" s="32" t="s">
        <v>201</v>
      </c>
      <c r="F109" s="34" t="s">
        <v>100</v>
      </c>
      <c r="G109" s="37" t="n">
        <v>36</v>
      </c>
      <c r="H109" s="35" t="n">
        <v>35</v>
      </c>
      <c r="I109" s="36" t="n">
        <v>1</v>
      </c>
      <c r="J109" s="37" t="s">
        <v>103</v>
      </c>
      <c r="K109" s="37" t="s">
        <v>102</v>
      </c>
      <c r="L109" s="38" t="n">
        <v>36</v>
      </c>
      <c r="M109" s="36" t="n">
        <v>0.63</v>
      </c>
      <c r="N109" s="36" t="n">
        <v>1</v>
      </c>
      <c r="O109" s="36" t="n">
        <v>1</v>
      </c>
      <c r="P109" s="36" t="n">
        <v>1</v>
      </c>
      <c r="Q109" s="36" t="n">
        <f aca="false">I109*L109*M109*N109*O109*P109</f>
        <v>22.68</v>
      </c>
      <c r="R109" s="39"/>
    </row>
    <row r="110" customFormat="false" ht="24" hidden="true" customHeight="false" outlineLevel="2" collapsed="false">
      <c r="A110" s="31" t="s">
        <v>96</v>
      </c>
      <c r="B110" s="32" t="s">
        <v>35</v>
      </c>
      <c r="C110" s="32" t="s">
        <v>241</v>
      </c>
      <c r="D110" s="33" t="s">
        <v>98</v>
      </c>
      <c r="E110" s="32" t="s">
        <v>134</v>
      </c>
      <c r="F110" s="34" t="s">
        <v>100</v>
      </c>
      <c r="G110" s="37" t="n">
        <v>75</v>
      </c>
      <c r="H110" s="35" t="n">
        <v>70</v>
      </c>
      <c r="I110" s="36" t="n">
        <v>1</v>
      </c>
      <c r="J110" s="37" t="s">
        <v>151</v>
      </c>
      <c r="K110" s="37" t="s">
        <v>102</v>
      </c>
      <c r="L110" s="38" t="n">
        <v>72</v>
      </c>
      <c r="M110" s="36" t="n">
        <v>1</v>
      </c>
      <c r="N110" s="36" t="n">
        <v>1</v>
      </c>
      <c r="O110" s="36" t="n">
        <v>1</v>
      </c>
      <c r="P110" s="36" t="n">
        <v>1</v>
      </c>
      <c r="Q110" s="36" t="n">
        <f aca="false">I110*L110*M110*N110*O110*P110</f>
        <v>72</v>
      </c>
      <c r="R110" s="39"/>
    </row>
    <row r="111" customFormat="false" ht="24" hidden="true" customHeight="false" outlineLevel="2" collapsed="false">
      <c r="A111" s="31" t="s">
        <v>107</v>
      </c>
      <c r="B111" s="32" t="s">
        <v>35</v>
      </c>
      <c r="C111" s="32" t="s">
        <v>242</v>
      </c>
      <c r="D111" s="33" t="s">
        <v>98</v>
      </c>
      <c r="E111" s="32" t="s">
        <v>205</v>
      </c>
      <c r="F111" s="33" t="s">
        <v>100</v>
      </c>
      <c r="G111" s="37" t="n">
        <v>76</v>
      </c>
      <c r="H111" s="35" t="n">
        <v>74</v>
      </c>
      <c r="I111" s="36" t="n">
        <v>1</v>
      </c>
      <c r="J111" s="37" t="s">
        <v>243</v>
      </c>
      <c r="K111" s="37" t="s">
        <v>102</v>
      </c>
      <c r="L111" s="38" t="n">
        <v>63</v>
      </c>
      <c r="M111" s="36" t="n">
        <v>1</v>
      </c>
      <c r="N111" s="36" t="n">
        <v>1</v>
      </c>
      <c r="O111" s="36" t="n">
        <v>1</v>
      </c>
      <c r="P111" s="36" t="n">
        <v>1</v>
      </c>
      <c r="Q111" s="36" t="n">
        <f aca="false">I111*L111*M111*N111*O111*P111</f>
        <v>63</v>
      </c>
      <c r="R111" s="39"/>
    </row>
    <row r="112" customFormat="false" ht="24" hidden="true" customHeight="false" outlineLevel="2" collapsed="false">
      <c r="A112" s="31" t="s">
        <v>107</v>
      </c>
      <c r="B112" s="32" t="s">
        <v>35</v>
      </c>
      <c r="C112" s="32" t="s">
        <v>242</v>
      </c>
      <c r="D112" s="33" t="s">
        <v>98</v>
      </c>
      <c r="E112" s="32" t="s">
        <v>244</v>
      </c>
      <c r="F112" s="33" t="s">
        <v>100</v>
      </c>
      <c r="G112" s="37" t="n">
        <v>38</v>
      </c>
      <c r="H112" s="35" t="n">
        <v>37</v>
      </c>
      <c r="I112" s="36" t="n">
        <v>1</v>
      </c>
      <c r="J112" s="37" t="s">
        <v>103</v>
      </c>
      <c r="K112" s="37" t="s">
        <v>102</v>
      </c>
      <c r="L112" s="38" t="n">
        <v>36</v>
      </c>
      <c r="M112" s="36" t="n">
        <v>0.63</v>
      </c>
      <c r="N112" s="36" t="n">
        <v>1</v>
      </c>
      <c r="O112" s="36" t="n">
        <v>1</v>
      </c>
      <c r="P112" s="36" t="n">
        <v>1</v>
      </c>
      <c r="Q112" s="36" t="n">
        <f aca="false">I112*L112*M112*N112*O112*P112</f>
        <v>22.68</v>
      </c>
      <c r="R112" s="39"/>
    </row>
    <row r="113" customFormat="false" ht="36" hidden="true" customHeight="false" outlineLevel="2" collapsed="false">
      <c r="A113" s="31" t="s">
        <v>107</v>
      </c>
      <c r="B113" s="32" t="s">
        <v>35</v>
      </c>
      <c r="C113" s="32" t="s">
        <v>245</v>
      </c>
      <c r="D113" s="33" t="s">
        <v>98</v>
      </c>
      <c r="E113" s="32" t="s">
        <v>112</v>
      </c>
      <c r="F113" s="33" t="s">
        <v>113</v>
      </c>
      <c r="G113" s="37" t="n">
        <v>27</v>
      </c>
      <c r="H113" s="35" t="n">
        <v>28</v>
      </c>
      <c r="I113" s="36" t="n">
        <v>0.9</v>
      </c>
      <c r="J113" s="37" t="s">
        <v>114</v>
      </c>
      <c r="K113" s="37" t="s">
        <v>102</v>
      </c>
      <c r="L113" s="38" t="n">
        <v>36</v>
      </c>
      <c r="M113" s="36" t="n">
        <v>0.95</v>
      </c>
      <c r="N113" s="36" t="n">
        <v>1</v>
      </c>
      <c r="O113" s="36" t="n">
        <v>1</v>
      </c>
      <c r="P113" s="36" t="n">
        <v>1</v>
      </c>
      <c r="Q113" s="36" t="n">
        <f aca="false">I113*L113*M113*N113*O113*P113</f>
        <v>30.78</v>
      </c>
      <c r="R113" s="39"/>
    </row>
    <row r="114" customFormat="false" ht="36" hidden="true" customHeight="false" outlineLevel="2" collapsed="false">
      <c r="A114" s="31" t="s">
        <v>107</v>
      </c>
      <c r="B114" s="32" t="s">
        <v>35</v>
      </c>
      <c r="C114" s="32" t="s">
        <v>245</v>
      </c>
      <c r="D114" s="33" t="s">
        <v>98</v>
      </c>
      <c r="E114" s="32" t="s">
        <v>112</v>
      </c>
      <c r="F114" s="33" t="s">
        <v>113</v>
      </c>
      <c r="G114" s="37" t="n">
        <v>27</v>
      </c>
      <c r="H114" s="35" t="n">
        <v>28</v>
      </c>
      <c r="I114" s="36" t="n">
        <v>0.9</v>
      </c>
      <c r="J114" s="37" t="s">
        <v>103</v>
      </c>
      <c r="K114" s="37" t="s">
        <v>102</v>
      </c>
      <c r="L114" s="38" t="n">
        <v>36</v>
      </c>
      <c r="M114" s="36" t="n">
        <v>0.63</v>
      </c>
      <c r="N114" s="36" t="n">
        <v>1</v>
      </c>
      <c r="O114" s="36" t="n">
        <v>1</v>
      </c>
      <c r="P114" s="36" t="n">
        <v>1</v>
      </c>
      <c r="Q114" s="36" t="n">
        <f aca="false">I114*L114*M114*N114*O114*P114</f>
        <v>20.412</v>
      </c>
      <c r="R114" s="39"/>
    </row>
    <row r="115" customFormat="false" ht="24" hidden="false" customHeight="false" outlineLevel="1" collapsed="true">
      <c r="A115" s="31"/>
      <c r="B115" s="28" t="s">
        <v>246</v>
      </c>
      <c r="C115" s="31"/>
      <c r="D115" s="37"/>
      <c r="E115" s="31"/>
      <c r="F115" s="37"/>
      <c r="G115" s="37"/>
      <c r="H115" s="35"/>
      <c r="I115" s="36"/>
      <c r="J115" s="37"/>
      <c r="K115" s="37"/>
      <c r="L115" s="38"/>
      <c r="M115" s="36"/>
      <c r="N115" s="36"/>
      <c r="O115" s="36"/>
      <c r="P115" s="36"/>
      <c r="Q115" s="36" t="n">
        <f aca="false">SUBTOTAL(9,Q107:Q114)</f>
        <v>282.744</v>
      </c>
      <c r="R115" s="39"/>
    </row>
    <row r="116" customFormat="false" ht="12" hidden="true" customHeight="false" outlineLevel="2" collapsed="false">
      <c r="A116" s="31" t="s">
        <v>96</v>
      </c>
      <c r="B116" s="32" t="s">
        <v>36</v>
      </c>
      <c r="C116" s="32" t="s">
        <v>247</v>
      </c>
      <c r="D116" s="33" t="s">
        <v>98</v>
      </c>
      <c r="E116" s="32" t="s">
        <v>169</v>
      </c>
      <c r="F116" s="34" t="s">
        <v>100</v>
      </c>
      <c r="G116" s="37" t="n">
        <v>76</v>
      </c>
      <c r="H116" s="35" t="n">
        <v>78</v>
      </c>
      <c r="I116" s="36" t="n">
        <v>1</v>
      </c>
      <c r="J116" s="37" t="s">
        <v>126</v>
      </c>
      <c r="K116" s="37" t="s">
        <v>102</v>
      </c>
      <c r="L116" s="38" t="n">
        <v>54</v>
      </c>
      <c r="M116" s="36" t="n">
        <v>1</v>
      </c>
      <c r="N116" s="36" t="n">
        <v>1</v>
      </c>
      <c r="O116" s="36" t="n">
        <v>1</v>
      </c>
      <c r="P116" s="36" t="n">
        <v>1</v>
      </c>
      <c r="Q116" s="36" t="n">
        <f aca="false">I116*L116*M116*N116*O116*P116</f>
        <v>54</v>
      </c>
      <c r="R116" s="39"/>
    </row>
    <row r="117" customFormat="false" ht="12" hidden="true" customHeight="false" outlineLevel="2" collapsed="false">
      <c r="A117" s="31" t="s">
        <v>96</v>
      </c>
      <c r="B117" s="32" t="s">
        <v>36</v>
      </c>
      <c r="C117" s="32" t="s">
        <v>247</v>
      </c>
      <c r="D117" s="33" t="s">
        <v>98</v>
      </c>
      <c r="E117" s="32" t="s">
        <v>166</v>
      </c>
      <c r="F117" s="34" t="s">
        <v>100</v>
      </c>
      <c r="G117" s="37" t="n">
        <v>39</v>
      </c>
      <c r="H117" s="35" t="n">
        <v>39</v>
      </c>
      <c r="I117" s="36" t="n">
        <v>0.9</v>
      </c>
      <c r="J117" s="37" t="s">
        <v>126</v>
      </c>
      <c r="K117" s="37" t="s">
        <v>102</v>
      </c>
      <c r="L117" s="38" t="n">
        <v>54</v>
      </c>
      <c r="M117" s="36" t="n">
        <v>1</v>
      </c>
      <c r="N117" s="36" t="n">
        <v>1</v>
      </c>
      <c r="O117" s="36" t="n">
        <v>1</v>
      </c>
      <c r="P117" s="36" t="n">
        <v>0.9</v>
      </c>
      <c r="Q117" s="36" t="n">
        <f aca="false">I117*L117*M117*N117*O117*P117</f>
        <v>43.74</v>
      </c>
      <c r="R117" s="39"/>
    </row>
    <row r="118" customFormat="false" ht="24" hidden="true" customHeight="false" outlineLevel="2" collapsed="false">
      <c r="A118" s="31" t="s">
        <v>107</v>
      </c>
      <c r="B118" s="32" t="s">
        <v>36</v>
      </c>
      <c r="C118" s="32" t="s">
        <v>180</v>
      </c>
      <c r="D118" s="33" t="s">
        <v>98</v>
      </c>
      <c r="E118" s="32" t="s">
        <v>169</v>
      </c>
      <c r="F118" s="33" t="s">
        <v>100</v>
      </c>
      <c r="G118" s="37" t="n">
        <v>73</v>
      </c>
      <c r="H118" s="35" t="n">
        <v>72</v>
      </c>
      <c r="I118" s="36" t="n">
        <v>1</v>
      </c>
      <c r="J118" s="37" t="s">
        <v>248</v>
      </c>
      <c r="K118" s="37" t="s">
        <v>102</v>
      </c>
      <c r="L118" s="38" t="n">
        <v>54</v>
      </c>
      <c r="M118" s="36" t="n">
        <v>1</v>
      </c>
      <c r="N118" s="36" t="n">
        <v>1</v>
      </c>
      <c r="O118" s="36" t="n">
        <v>1</v>
      </c>
      <c r="P118" s="36" t="n">
        <v>1</v>
      </c>
      <c r="Q118" s="36" t="n">
        <f aca="false">I118*L118*M118*N118*O118*P118</f>
        <v>54</v>
      </c>
      <c r="R118" s="39"/>
    </row>
    <row r="119" customFormat="false" ht="24" hidden="true" customHeight="false" outlineLevel="2" collapsed="false">
      <c r="A119" s="31" t="s">
        <v>107</v>
      </c>
      <c r="B119" s="32" t="s">
        <v>36</v>
      </c>
      <c r="C119" s="32" t="s">
        <v>180</v>
      </c>
      <c r="D119" s="33" t="s">
        <v>98</v>
      </c>
      <c r="E119" s="32" t="s">
        <v>166</v>
      </c>
      <c r="F119" s="33" t="s">
        <v>100</v>
      </c>
      <c r="G119" s="37" t="n">
        <v>37</v>
      </c>
      <c r="H119" s="35" t="n">
        <v>37</v>
      </c>
      <c r="I119" s="36" t="n">
        <v>0.9</v>
      </c>
      <c r="J119" s="37" t="s">
        <v>248</v>
      </c>
      <c r="K119" s="37" t="s">
        <v>102</v>
      </c>
      <c r="L119" s="38" t="n">
        <v>54</v>
      </c>
      <c r="M119" s="36" t="n">
        <v>1</v>
      </c>
      <c r="N119" s="36" t="n">
        <v>1</v>
      </c>
      <c r="O119" s="36" t="n">
        <v>1</v>
      </c>
      <c r="P119" s="36" t="n">
        <v>0.9</v>
      </c>
      <c r="Q119" s="36" t="n">
        <f aca="false">I119*L119*M119*N119*O119*P119</f>
        <v>43.74</v>
      </c>
      <c r="R119" s="39"/>
    </row>
    <row r="120" customFormat="false" ht="24" hidden="false" customHeight="false" outlineLevel="1" collapsed="true">
      <c r="A120" s="31"/>
      <c r="B120" s="28" t="s">
        <v>249</v>
      </c>
      <c r="C120" s="31"/>
      <c r="D120" s="37"/>
      <c r="E120" s="31"/>
      <c r="F120" s="37"/>
      <c r="G120" s="37"/>
      <c r="H120" s="35"/>
      <c r="I120" s="36"/>
      <c r="J120" s="37"/>
      <c r="K120" s="37"/>
      <c r="L120" s="38"/>
      <c r="M120" s="36"/>
      <c r="N120" s="36"/>
      <c r="O120" s="36"/>
      <c r="P120" s="36"/>
      <c r="Q120" s="36" t="n">
        <f aca="false">SUBTOTAL(9,Q116:Q119)</f>
        <v>195.48</v>
      </c>
      <c r="R120" s="39"/>
    </row>
    <row r="121" customFormat="false" ht="24" hidden="true" customHeight="false" outlineLevel="2" collapsed="false">
      <c r="A121" s="31" t="s">
        <v>96</v>
      </c>
      <c r="B121" s="32" t="s">
        <v>37</v>
      </c>
      <c r="C121" s="31" t="s">
        <v>153</v>
      </c>
      <c r="D121" s="33" t="s">
        <v>98</v>
      </c>
      <c r="E121" s="32" t="s">
        <v>250</v>
      </c>
      <c r="F121" s="34" t="s">
        <v>155</v>
      </c>
      <c r="G121" s="37" t="n">
        <v>80</v>
      </c>
      <c r="H121" s="35" t="n">
        <v>73</v>
      </c>
      <c r="I121" s="36" t="n">
        <v>1.1</v>
      </c>
      <c r="J121" s="37" t="s">
        <v>103</v>
      </c>
      <c r="K121" s="37" t="s">
        <v>102</v>
      </c>
      <c r="L121" s="38" t="n">
        <v>36</v>
      </c>
      <c r="M121" s="36" t="n">
        <v>0.63</v>
      </c>
      <c r="N121" s="36" t="n">
        <v>1</v>
      </c>
      <c r="O121" s="36" t="n">
        <v>1</v>
      </c>
      <c r="P121" s="36" t="n">
        <v>1</v>
      </c>
      <c r="Q121" s="36" t="n">
        <f aca="false">I121*L121*M121*N121*O121*P121</f>
        <v>24.948</v>
      </c>
      <c r="R121" s="39"/>
    </row>
    <row r="122" customFormat="false" ht="24" hidden="true" customHeight="false" outlineLevel="2" collapsed="false">
      <c r="A122" s="31" t="s">
        <v>96</v>
      </c>
      <c r="B122" s="32" t="s">
        <v>37</v>
      </c>
      <c r="C122" s="31" t="s">
        <v>153</v>
      </c>
      <c r="D122" s="33" t="s">
        <v>98</v>
      </c>
      <c r="E122" s="32" t="s">
        <v>250</v>
      </c>
      <c r="F122" s="34" t="s">
        <v>155</v>
      </c>
      <c r="G122" s="37" t="n">
        <v>80</v>
      </c>
      <c r="H122" s="35" t="n">
        <v>73</v>
      </c>
      <c r="I122" s="36" t="n">
        <v>1</v>
      </c>
      <c r="J122" s="37" t="s">
        <v>157</v>
      </c>
      <c r="K122" s="37" t="s">
        <v>102</v>
      </c>
      <c r="L122" s="38" t="n">
        <v>45</v>
      </c>
      <c r="M122" s="36" t="n">
        <v>0.9</v>
      </c>
      <c r="N122" s="36" t="n">
        <v>1</v>
      </c>
      <c r="O122" s="36" t="n">
        <v>1</v>
      </c>
      <c r="P122" s="36" t="n">
        <v>1</v>
      </c>
      <c r="Q122" s="36" t="n">
        <f aca="false">I122*L122*M122*N122*O122*P122</f>
        <v>40.5</v>
      </c>
      <c r="R122" s="39"/>
    </row>
    <row r="123" customFormat="false" ht="12" hidden="true" customHeight="false" outlineLevel="2" collapsed="false">
      <c r="A123" s="31" t="s">
        <v>107</v>
      </c>
      <c r="B123" s="41" t="s">
        <v>37</v>
      </c>
      <c r="C123" s="57" t="s">
        <v>153</v>
      </c>
      <c r="D123" s="42" t="s">
        <v>98</v>
      </c>
      <c r="E123" s="41" t="s">
        <v>251</v>
      </c>
      <c r="F123" s="42" t="s">
        <v>155</v>
      </c>
      <c r="G123" s="46" t="n">
        <v>76</v>
      </c>
      <c r="H123" s="46" t="n">
        <v>76</v>
      </c>
      <c r="I123" s="59" t="n">
        <v>1</v>
      </c>
      <c r="J123" s="46" t="s">
        <v>103</v>
      </c>
      <c r="K123" s="46" t="s">
        <v>102</v>
      </c>
      <c r="L123" s="61" t="n">
        <v>36</v>
      </c>
      <c r="M123" s="45" t="n">
        <v>0.63</v>
      </c>
      <c r="N123" s="45" t="n">
        <v>1</v>
      </c>
      <c r="O123" s="45" t="n">
        <v>1</v>
      </c>
      <c r="P123" s="59" t="n">
        <v>1</v>
      </c>
      <c r="Q123" s="45" t="n">
        <f aca="false">I123*L123*M123*N123*O123*P123</f>
        <v>22.68</v>
      </c>
      <c r="R123" s="58" t="s">
        <v>156</v>
      </c>
    </row>
    <row r="124" customFormat="false" ht="12" hidden="true" customHeight="false" outlineLevel="2" collapsed="false">
      <c r="A124" s="31" t="s">
        <v>107</v>
      </c>
      <c r="B124" s="41" t="s">
        <v>37</v>
      </c>
      <c r="C124" s="57" t="s">
        <v>153</v>
      </c>
      <c r="D124" s="42" t="s">
        <v>98</v>
      </c>
      <c r="E124" s="41" t="s">
        <v>251</v>
      </c>
      <c r="F124" s="42" t="s">
        <v>155</v>
      </c>
      <c r="G124" s="46" t="n">
        <v>76</v>
      </c>
      <c r="H124" s="46" t="n">
        <v>76</v>
      </c>
      <c r="I124" s="59" t="n">
        <v>1</v>
      </c>
      <c r="J124" s="46" t="s">
        <v>157</v>
      </c>
      <c r="K124" s="46" t="s">
        <v>102</v>
      </c>
      <c r="L124" s="61" t="n">
        <v>45</v>
      </c>
      <c r="M124" s="59" t="n">
        <v>0.9</v>
      </c>
      <c r="N124" s="45" t="n">
        <v>1</v>
      </c>
      <c r="O124" s="45" t="n">
        <v>1</v>
      </c>
      <c r="P124" s="59" t="n">
        <v>1</v>
      </c>
      <c r="Q124" s="45" t="n">
        <f aca="false">I124*L124*M124*N124*O124*P124</f>
        <v>40.5</v>
      </c>
      <c r="R124" s="58" t="s">
        <v>156</v>
      </c>
    </row>
    <row r="125" customFormat="false" ht="12" hidden="true" customHeight="false" outlineLevel="2" collapsed="false">
      <c r="A125" s="31" t="s">
        <v>107</v>
      </c>
      <c r="B125" s="32" t="s">
        <v>37</v>
      </c>
      <c r="C125" s="32" t="s">
        <v>222</v>
      </c>
      <c r="D125" s="33" t="s">
        <v>98</v>
      </c>
      <c r="E125" s="32" t="s">
        <v>169</v>
      </c>
      <c r="F125" s="33" t="s">
        <v>113</v>
      </c>
      <c r="G125" s="37" t="n">
        <v>67</v>
      </c>
      <c r="H125" s="35" t="n">
        <v>68</v>
      </c>
      <c r="I125" s="36" t="n">
        <v>1</v>
      </c>
      <c r="J125" s="37" t="s">
        <v>170</v>
      </c>
      <c r="K125" s="37" t="s">
        <v>102</v>
      </c>
      <c r="L125" s="38" t="n">
        <v>45</v>
      </c>
      <c r="M125" s="36" t="n">
        <v>0.95</v>
      </c>
      <c r="N125" s="36" t="n">
        <v>1</v>
      </c>
      <c r="O125" s="36" t="n">
        <v>1</v>
      </c>
      <c r="P125" s="36" t="n">
        <v>1</v>
      </c>
      <c r="Q125" s="36" t="n">
        <f aca="false">I125*L125*M125*N125*O125*P125</f>
        <v>42.75</v>
      </c>
      <c r="R125" s="62"/>
    </row>
    <row r="126" customFormat="false" ht="12" hidden="true" customHeight="false" outlineLevel="2" collapsed="false">
      <c r="A126" s="31" t="s">
        <v>107</v>
      </c>
      <c r="B126" s="32" t="s">
        <v>37</v>
      </c>
      <c r="C126" s="32" t="s">
        <v>222</v>
      </c>
      <c r="D126" s="33" t="s">
        <v>98</v>
      </c>
      <c r="E126" s="32" t="s">
        <v>166</v>
      </c>
      <c r="F126" s="33" t="s">
        <v>113</v>
      </c>
      <c r="G126" s="37" t="n">
        <v>35</v>
      </c>
      <c r="H126" s="35" t="n">
        <v>37</v>
      </c>
      <c r="I126" s="36" t="n">
        <v>0.9</v>
      </c>
      <c r="J126" s="37" t="s">
        <v>170</v>
      </c>
      <c r="K126" s="37" t="s">
        <v>102</v>
      </c>
      <c r="L126" s="38" t="n">
        <v>45</v>
      </c>
      <c r="M126" s="36" t="n">
        <v>0.95</v>
      </c>
      <c r="N126" s="36" t="n">
        <v>1</v>
      </c>
      <c r="O126" s="36" t="n">
        <v>1</v>
      </c>
      <c r="P126" s="36" t="n">
        <v>0.9</v>
      </c>
      <c r="Q126" s="36" t="n">
        <f aca="false">I126*L126*M126*N126*O126*P126</f>
        <v>34.6275</v>
      </c>
      <c r="R126" s="39"/>
    </row>
    <row r="127" customFormat="false" ht="12" hidden="true" customHeight="false" outlineLevel="2" collapsed="false">
      <c r="A127" s="31" t="s">
        <v>107</v>
      </c>
      <c r="B127" s="32" t="s">
        <v>37</v>
      </c>
      <c r="C127" s="32" t="s">
        <v>252</v>
      </c>
      <c r="D127" s="33" t="s">
        <v>98</v>
      </c>
      <c r="E127" s="32" t="s">
        <v>253</v>
      </c>
      <c r="F127" s="33" t="s">
        <v>125</v>
      </c>
      <c r="G127" s="37" t="n">
        <v>39</v>
      </c>
      <c r="H127" s="35" t="n">
        <v>35</v>
      </c>
      <c r="I127" s="36" t="n">
        <v>1</v>
      </c>
      <c r="J127" s="37" t="s">
        <v>103</v>
      </c>
      <c r="K127" s="37" t="s">
        <v>102</v>
      </c>
      <c r="L127" s="38" t="n">
        <v>36</v>
      </c>
      <c r="M127" s="36" t="n">
        <v>0.63</v>
      </c>
      <c r="N127" s="36" t="n">
        <v>1</v>
      </c>
      <c r="O127" s="36" t="n">
        <v>1</v>
      </c>
      <c r="P127" s="36" t="n">
        <v>1</v>
      </c>
      <c r="Q127" s="36" t="n">
        <f aca="false">I127*L127*M127*N127*O127*P127</f>
        <v>22.68</v>
      </c>
      <c r="R127" s="62"/>
    </row>
    <row r="128" customFormat="false" ht="24" hidden="true" customHeight="false" outlineLevel="2" collapsed="false">
      <c r="A128" s="31" t="s">
        <v>107</v>
      </c>
      <c r="B128" s="32" t="s">
        <v>37</v>
      </c>
      <c r="C128" s="32" t="s">
        <v>252</v>
      </c>
      <c r="D128" s="33" t="s">
        <v>98</v>
      </c>
      <c r="E128" s="32" t="s">
        <v>254</v>
      </c>
      <c r="F128" s="33" t="s">
        <v>125</v>
      </c>
      <c r="G128" s="37" t="n">
        <v>76</v>
      </c>
      <c r="H128" s="35" t="n">
        <v>71</v>
      </c>
      <c r="I128" s="36" t="n">
        <v>1</v>
      </c>
      <c r="J128" s="37" t="s">
        <v>114</v>
      </c>
      <c r="K128" s="37" t="s">
        <v>102</v>
      </c>
      <c r="L128" s="38" t="n">
        <v>36</v>
      </c>
      <c r="M128" s="36" t="n">
        <v>0.95</v>
      </c>
      <c r="N128" s="36" t="n">
        <v>1</v>
      </c>
      <c r="O128" s="36" t="n">
        <v>1</v>
      </c>
      <c r="P128" s="36" t="n">
        <v>1</v>
      </c>
      <c r="Q128" s="36" t="n">
        <f aca="false">I128*L128*M128*N128*O128*P128</f>
        <v>34.2</v>
      </c>
      <c r="R128" s="39"/>
    </row>
    <row r="129" customFormat="false" ht="12" hidden="true" customHeight="false" outlineLevel="2" collapsed="false">
      <c r="A129" s="31" t="s">
        <v>107</v>
      </c>
      <c r="B129" s="32" t="s">
        <v>37</v>
      </c>
      <c r="C129" s="32" t="s">
        <v>252</v>
      </c>
      <c r="D129" s="33" t="s">
        <v>98</v>
      </c>
      <c r="E129" s="32" t="s">
        <v>255</v>
      </c>
      <c r="F129" s="33" t="s">
        <v>125</v>
      </c>
      <c r="G129" s="37" t="n">
        <v>37</v>
      </c>
      <c r="H129" s="35" t="n">
        <v>36</v>
      </c>
      <c r="I129" s="36" t="n">
        <v>1</v>
      </c>
      <c r="J129" s="37" t="s">
        <v>103</v>
      </c>
      <c r="K129" s="37" t="s">
        <v>102</v>
      </c>
      <c r="L129" s="38" t="n">
        <v>36</v>
      </c>
      <c r="M129" s="36" t="n">
        <v>0.63</v>
      </c>
      <c r="N129" s="36" t="n">
        <v>1</v>
      </c>
      <c r="O129" s="36" t="n">
        <v>1</v>
      </c>
      <c r="P129" s="36" t="n">
        <v>1</v>
      </c>
      <c r="Q129" s="36" t="n">
        <f aca="false">I129*L129*M129*N129*O129*P129</f>
        <v>22.68</v>
      </c>
      <c r="R129" s="39"/>
    </row>
    <row r="130" customFormat="false" ht="24" hidden="false" customHeight="false" outlineLevel="1" collapsed="true">
      <c r="A130" s="31"/>
      <c r="B130" s="28" t="s">
        <v>256</v>
      </c>
      <c r="C130" s="31"/>
      <c r="D130" s="37"/>
      <c r="E130" s="31"/>
      <c r="F130" s="37"/>
      <c r="G130" s="37"/>
      <c r="H130" s="35"/>
      <c r="I130" s="36"/>
      <c r="J130" s="37"/>
      <c r="K130" s="37"/>
      <c r="L130" s="38"/>
      <c r="M130" s="36"/>
      <c r="N130" s="36"/>
      <c r="O130" s="36"/>
      <c r="P130" s="36"/>
      <c r="Q130" s="36" t="n">
        <f aca="false">SUBTOTAL(9,Q121:Q129)</f>
        <v>285.5655</v>
      </c>
      <c r="R130" s="39"/>
    </row>
    <row r="131" customFormat="false" ht="24" hidden="true" customHeight="false" outlineLevel="2" collapsed="false">
      <c r="A131" s="31" t="s">
        <v>96</v>
      </c>
      <c r="B131" s="32" t="s">
        <v>38</v>
      </c>
      <c r="C131" s="32" t="s">
        <v>241</v>
      </c>
      <c r="D131" s="33" t="s">
        <v>98</v>
      </c>
      <c r="E131" s="32" t="s">
        <v>133</v>
      </c>
      <c r="F131" s="34" t="s">
        <v>100</v>
      </c>
      <c r="G131" s="37" t="n">
        <v>40</v>
      </c>
      <c r="H131" s="35" t="n">
        <v>38</v>
      </c>
      <c r="I131" s="36" t="n">
        <v>0.9</v>
      </c>
      <c r="J131" s="37" t="s">
        <v>151</v>
      </c>
      <c r="K131" s="37" t="s">
        <v>102</v>
      </c>
      <c r="L131" s="38" t="n">
        <v>72</v>
      </c>
      <c r="M131" s="36" t="n">
        <v>1</v>
      </c>
      <c r="N131" s="36" t="n">
        <v>1</v>
      </c>
      <c r="O131" s="36" t="n">
        <v>1</v>
      </c>
      <c r="P131" s="36" t="n">
        <v>1</v>
      </c>
      <c r="Q131" s="36" t="n">
        <f aca="false">I131*L131*M131*N131*O131*P131</f>
        <v>64.8</v>
      </c>
      <c r="R131" s="39"/>
    </row>
    <row r="132" customFormat="false" ht="36" hidden="true" customHeight="false" outlineLevel="2" collapsed="false">
      <c r="A132" s="31" t="s">
        <v>107</v>
      </c>
      <c r="B132" s="32" t="s">
        <v>38</v>
      </c>
      <c r="C132" s="31" t="s">
        <v>257</v>
      </c>
      <c r="D132" s="33" t="s">
        <v>98</v>
      </c>
      <c r="E132" s="32" t="s">
        <v>112</v>
      </c>
      <c r="F132" s="33" t="s">
        <v>113</v>
      </c>
      <c r="G132" s="37" t="n">
        <v>75</v>
      </c>
      <c r="H132" s="35" t="n">
        <v>77</v>
      </c>
      <c r="I132" s="36" t="n">
        <v>1</v>
      </c>
      <c r="J132" s="37" t="s">
        <v>114</v>
      </c>
      <c r="K132" s="37" t="s">
        <v>102</v>
      </c>
      <c r="L132" s="38" t="n">
        <v>36</v>
      </c>
      <c r="M132" s="36" t="n">
        <v>0.95</v>
      </c>
      <c r="N132" s="36" t="n">
        <v>1</v>
      </c>
      <c r="O132" s="36" t="n">
        <v>1</v>
      </c>
      <c r="P132" s="36" t="n">
        <v>1</v>
      </c>
      <c r="Q132" s="36" t="n">
        <f aca="false">I132*L132*M132*N132*O132*P132</f>
        <v>34.2</v>
      </c>
      <c r="R132" s="39"/>
    </row>
    <row r="133" customFormat="false" ht="36" hidden="true" customHeight="false" outlineLevel="2" collapsed="false">
      <c r="A133" s="31" t="s">
        <v>107</v>
      </c>
      <c r="B133" s="32" t="s">
        <v>38</v>
      </c>
      <c r="C133" s="32" t="s">
        <v>258</v>
      </c>
      <c r="D133" s="33" t="s">
        <v>98</v>
      </c>
      <c r="E133" s="32" t="s">
        <v>112</v>
      </c>
      <c r="F133" s="33" t="s">
        <v>113</v>
      </c>
      <c r="G133" s="37" t="n">
        <v>30</v>
      </c>
      <c r="H133" s="35" t="n">
        <v>30</v>
      </c>
      <c r="I133" s="36" t="n">
        <v>1</v>
      </c>
      <c r="J133" s="37" t="s">
        <v>159</v>
      </c>
      <c r="K133" s="37" t="s">
        <v>102</v>
      </c>
      <c r="L133" s="38" t="n">
        <v>18</v>
      </c>
      <c r="M133" s="36" t="n">
        <v>0.63</v>
      </c>
      <c r="N133" s="36" t="n">
        <v>1</v>
      </c>
      <c r="O133" s="36" t="n">
        <v>1</v>
      </c>
      <c r="P133" s="36" t="n">
        <v>1</v>
      </c>
      <c r="Q133" s="36" t="n">
        <f aca="false">I133*L133*M133*N133*O133*P133</f>
        <v>11.34</v>
      </c>
      <c r="R133" s="39"/>
    </row>
    <row r="134" customFormat="false" ht="36" hidden="true" customHeight="false" outlineLevel="2" collapsed="false">
      <c r="A134" s="31" t="s">
        <v>107</v>
      </c>
      <c r="B134" s="32" t="s">
        <v>38</v>
      </c>
      <c r="C134" s="32" t="s">
        <v>258</v>
      </c>
      <c r="D134" s="33" t="s">
        <v>98</v>
      </c>
      <c r="E134" s="32" t="s">
        <v>112</v>
      </c>
      <c r="F134" s="33" t="s">
        <v>113</v>
      </c>
      <c r="G134" s="37" t="n">
        <v>30</v>
      </c>
      <c r="H134" s="35" t="n">
        <v>30</v>
      </c>
      <c r="I134" s="36" t="n">
        <v>0.9</v>
      </c>
      <c r="J134" s="37" t="s">
        <v>120</v>
      </c>
      <c r="K134" s="37" t="s">
        <v>102</v>
      </c>
      <c r="L134" s="38" t="n">
        <v>36</v>
      </c>
      <c r="M134" s="36" t="n">
        <v>0.95</v>
      </c>
      <c r="N134" s="36" t="n">
        <v>1</v>
      </c>
      <c r="O134" s="36" t="n">
        <v>1</v>
      </c>
      <c r="P134" s="36" t="n">
        <v>1</v>
      </c>
      <c r="Q134" s="36" t="n">
        <f aca="false">I134*L134*M134*N134*O134*P134</f>
        <v>30.78</v>
      </c>
      <c r="R134" s="39"/>
    </row>
    <row r="135" customFormat="false" ht="12" hidden="true" customHeight="false" outlineLevel="2" collapsed="false">
      <c r="A135" s="31" t="s">
        <v>107</v>
      </c>
      <c r="B135" s="32" t="s">
        <v>38</v>
      </c>
      <c r="C135" s="32" t="s">
        <v>258</v>
      </c>
      <c r="D135" s="33" t="s">
        <v>98</v>
      </c>
      <c r="E135" s="32" t="s">
        <v>105</v>
      </c>
      <c r="F135" s="33" t="s">
        <v>113</v>
      </c>
      <c r="G135" s="37" t="n">
        <v>39</v>
      </c>
      <c r="H135" s="35" t="n">
        <v>38</v>
      </c>
      <c r="I135" s="36" t="n">
        <v>1</v>
      </c>
      <c r="J135" s="37" t="s">
        <v>159</v>
      </c>
      <c r="K135" s="37" t="s">
        <v>102</v>
      </c>
      <c r="L135" s="38" t="n">
        <v>18</v>
      </c>
      <c r="M135" s="36" t="n">
        <v>0.63</v>
      </c>
      <c r="N135" s="36" t="n">
        <v>1</v>
      </c>
      <c r="O135" s="36" t="n">
        <v>1</v>
      </c>
      <c r="P135" s="36" t="n">
        <v>0.9</v>
      </c>
      <c r="Q135" s="36" t="n">
        <f aca="false">I135*L135*M135*N135*O135*P135</f>
        <v>10.206</v>
      </c>
      <c r="R135" s="39"/>
    </row>
    <row r="136" customFormat="false" ht="12" hidden="true" customHeight="false" outlineLevel="2" collapsed="false">
      <c r="A136" s="31" t="s">
        <v>107</v>
      </c>
      <c r="B136" s="32" t="s">
        <v>38</v>
      </c>
      <c r="C136" s="32" t="s">
        <v>258</v>
      </c>
      <c r="D136" s="33" t="s">
        <v>98</v>
      </c>
      <c r="E136" s="32" t="s">
        <v>105</v>
      </c>
      <c r="F136" s="33" t="s">
        <v>113</v>
      </c>
      <c r="G136" s="37" t="n">
        <v>39</v>
      </c>
      <c r="H136" s="35" t="n">
        <v>38</v>
      </c>
      <c r="I136" s="36" t="n">
        <v>0.9</v>
      </c>
      <c r="J136" s="37" t="s">
        <v>120</v>
      </c>
      <c r="K136" s="37" t="s">
        <v>102</v>
      </c>
      <c r="L136" s="38" t="n">
        <v>36</v>
      </c>
      <c r="M136" s="36" t="n">
        <v>0.95</v>
      </c>
      <c r="N136" s="36" t="n">
        <v>1</v>
      </c>
      <c r="O136" s="36" t="n">
        <v>1</v>
      </c>
      <c r="P136" s="36" t="n">
        <v>0.9</v>
      </c>
      <c r="Q136" s="36" t="n">
        <f aca="false">I136*L136*M136*N136*O136*P136</f>
        <v>27.702</v>
      </c>
      <c r="R136" s="39"/>
    </row>
    <row r="137" customFormat="false" ht="24" hidden="false" customHeight="false" outlineLevel="1" collapsed="true">
      <c r="A137" s="31"/>
      <c r="B137" s="28" t="s">
        <v>259</v>
      </c>
      <c r="C137" s="31"/>
      <c r="D137" s="37"/>
      <c r="E137" s="31"/>
      <c r="F137" s="37"/>
      <c r="G137" s="37"/>
      <c r="H137" s="35"/>
      <c r="I137" s="36"/>
      <c r="J137" s="37"/>
      <c r="K137" s="37"/>
      <c r="L137" s="38"/>
      <c r="M137" s="36"/>
      <c r="N137" s="36"/>
      <c r="O137" s="36"/>
      <c r="P137" s="36"/>
      <c r="Q137" s="36" t="n">
        <f aca="false">SUBTOTAL(9,Q131:Q136)</f>
        <v>179.028</v>
      </c>
      <c r="R137" s="39"/>
    </row>
    <row r="138" customFormat="false" ht="24" hidden="true" customHeight="false" outlineLevel="2" collapsed="false">
      <c r="A138" s="31" t="s">
        <v>107</v>
      </c>
      <c r="B138" s="32" t="s">
        <v>39</v>
      </c>
      <c r="C138" s="31" t="s">
        <v>260</v>
      </c>
      <c r="D138" s="33" t="s">
        <v>98</v>
      </c>
      <c r="E138" s="32" t="s">
        <v>261</v>
      </c>
      <c r="F138" s="33" t="s">
        <v>113</v>
      </c>
      <c r="G138" s="37" t="n">
        <v>68</v>
      </c>
      <c r="H138" s="35" t="n">
        <v>75</v>
      </c>
      <c r="I138" s="36" t="n">
        <v>1.1</v>
      </c>
      <c r="J138" s="37" t="s">
        <v>103</v>
      </c>
      <c r="K138" s="37" t="s">
        <v>102</v>
      </c>
      <c r="L138" s="38" t="n">
        <v>36</v>
      </c>
      <c r="M138" s="36" t="n">
        <v>0.63</v>
      </c>
      <c r="N138" s="36" t="n">
        <v>1</v>
      </c>
      <c r="O138" s="36" t="n">
        <v>1</v>
      </c>
      <c r="P138" s="36" t="n">
        <v>1</v>
      </c>
      <c r="Q138" s="36" t="n">
        <f aca="false">I138*L138*M138*N138*O138*P138</f>
        <v>24.948</v>
      </c>
      <c r="R138" s="39"/>
    </row>
    <row r="139" customFormat="false" ht="24" hidden="true" customHeight="false" outlineLevel="2" collapsed="false">
      <c r="A139" s="31" t="s">
        <v>107</v>
      </c>
      <c r="B139" s="32" t="s">
        <v>39</v>
      </c>
      <c r="C139" s="31" t="s">
        <v>260</v>
      </c>
      <c r="D139" s="33" t="s">
        <v>98</v>
      </c>
      <c r="E139" s="32" t="s">
        <v>261</v>
      </c>
      <c r="F139" s="33" t="s">
        <v>113</v>
      </c>
      <c r="G139" s="37" t="n">
        <v>68</v>
      </c>
      <c r="H139" s="35" t="n">
        <v>75</v>
      </c>
      <c r="I139" s="36" t="n">
        <v>1</v>
      </c>
      <c r="J139" s="37" t="s">
        <v>114</v>
      </c>
      <c r="K139" s="37" t="s">
        <v>102</v>
      </c>
      <c r="L139" s="38" t="n">
        <v>36</v>
      </c>
      <c r="M139" s="36" t="n">
        <v>0.95</v>
      </c>
      <c r="N139" s="36" t="n">
        <v>1</v>
      </c>
      <c r="O139" s="36" t="n">
        <v>1</v>
      </c>
      <c r="P139" s="36" t="n">
        <v>1</v>
      </c>
      <c r="Q139" s="36" t="n">
        <f aca="false">I139*L139*M139*N139*O139*P139</f>
        <v>34.2</v>
      </c>
      <c r="R139" s="39"/>
    </row>
    <row r="140" customFormat="false" ht="24" hidden="true" customHeight="false" outlineLevel="2" collapsed="false">
      <c r="A140" s="31" t="s">
        <v>107</v>
      </c>
      <c r="B140" s="32" t="s">
        <v>39</v>
      </c>
      <c r="C140" s="32" t="s">
        <v>262</v>
      </c>
      <c r="D140" s="33" t="s">
        <v>98</v>
      </c>
      <c r="E140" s="32" t="s">
        <v>162</v>
      </c>
      <c r="F140" s="33" t="s">
        <v>100</v>
      </c>
      <c r="G140" s="37" t="n">
        <v>71</v>
      </c>
      <c r="H140" s="35" t="n">
        <v>69</v>
      </c>
      <c r="I140" s="36" t="n">
        <v>1</v>
      </c>
      <c r="J140" s="37" t="s">
        <v>114</v>
      </c>
      <c r="K140" s="37" t="s">
        <v>102</v>
      </c>
      <c r="L140" s="38" t="n">
        <v>36</v>
      </c>
      <c r="M140" s="36" t="n">
        <v>1</v>
      </c>
      <c r="N140" s="36" t="n">
        <v>1</v>
      </c>
      <c r="O140" s="36" t="n">
        <v>1</v>
      </c>
      <c r="P140" s="36" t="n">
        <v>1</v>
      </c>
      <c r="Q140" s="36" t="n">
        <f aca="false">I140*L140*M140*N140*O140*P140</f>
        <v>36</v>
      </c>
      <c r="R140" s="39"/>
    </row>
    <row r="141" customFormat="false" ht="24" hidden="true" customHeight="false" outlineLevel="2" collapsed="false">
      <c r="A141" s="31" t="s">
        <v>107</v>
      </c>
      <c r="B141" s="32" t="s">
        <v>39</v>
      </c>
      <c r="C141" s="32" t="s">
        <v>262</v>
      </c>
      <c r="D141" s="33" t="s">
        <v>98</v>
      </c>
      <c r="E141" s="32" t="s">
        <v>162</v>
      </c>
      <c r="F141" s="33" t="s">
        <v>100</v>
      </c>
      <c r="G141" s="37" t="n">
        <v>71</v>
      </c>
      <c r="H141" s="35" t="n">
        <v>69</v>
      </c>
      <c r="I141" s="36" t="n">
        <v>1.1</v>
      </c>
      <c r="J141" s="37" t="s">
        <v>103</v>
      </c>
      <c r="K141" s="37" t="s">
        <v>102</v>
      </c>
      <c r="L141" s="38" t="n">
        <v>36</v>
      </c>
      <c r="M141" s="36" t="n">
        <v>0.63</v>
      </c>
      <c r="N141" s="36" t="n">
        <v>1</v>
      </c>
      <c r="O141" s="36" t="n">
        <v>1</v>
      </c>
      <c r="P141" s="36" t="n">
        <v>1</v>
      </c>
      <c r="Q141" s="36" t="n">
        <f aca="false">I141*L141*M141*N141*O141*P141</f>
        <v>24.948</v>
      </c>
      <c r="R141" s="39"/>
    </row>
    <row r="142" customFormat="false" ht="24" hidden="false" customHeight="false" outlineLevel="1" collapsed="true">
      <c r="A142" s="31"/>
      <c r="B142" s="28" t="s">
        <v>263</v>
      </c>
      <c r="C142" s="31"/>
      <c r="D142" s="37"/>
      <c r="E142" s="31"/>
      <c r="F142" s="37"/>
      <c r="G142" s="37"/>
      <c r="H142" s="35"/>
      <c r="I142" s="36"/>
      <c r="J142" s="37"/>
      <c r="K142" s="37"/>
      <c r="L142" s="38"/>
      <c r="M142" s="36"/>
      <c r="N142" s="36"/>
      <c r="O142" s="36"/>
      <c r="P142" s="36"/>
      <c r="Q142" s="36" t="n">
        <f aca="false">SUBTOTAL(9,Q138:Q141)</f>
        <v>120.096</v>
      </c>
      <c r="R142" s="39"/>
    </row>
    <row r="143" customFormat="false" ht="24" hidden="true" customHeight="false" outlineLevel="2" collapsed="false">
      <c r="A143" s="31" t="s">
        <v>96</v>
      </c>
      <c r="B143" s="32" t="s">
        <v>40</v>
      </c>
      <c r="C143" s="32" t="s">
        <v>209</v>
      </c>
      <c r="D143" s="33" t="s">
        <v>98</v>
      </c>
      <c r="E143" s="32" t="s">
        <v>205</v>
      </c>
      <c r="F143" s="34" t="s">
        <v>100</v>
      </c>
      <c r="G143" s="37" t="n">
        <v>75</v>
      </c>
      <c r="H143" s="35" t="n">
        <v>74</v>
      </c>
      <c r="I143" s="36" t="n">
        <v>1.1</v>
      </c>
      <c r="J143" s="37" t="s">
        <v>103</v>
      </c>
      <c r="K143" s="37" t="s">
        <v>102</v>
      </c>
      <c r="L143" s="38" t="n">
        <v>36</v>
      </c>
      <c r="M143" s="36" t="n">
        <v>0.63</v>
      </c>
      <c r="N143" s="36" t="n">
        <v>1</v>
      </c>
      <c r="O143" s="36" t="n">
        <v>1</v>
      </c>
      <c r="P143" s="36" t="n">
        <v>1</v>
      </c>
      <c r="Q143" s="36" t="n">
        <f aca="false">I143*L143*M143*N143*O143*P143</f>
        <v>24.948</v>
      </c>
      <c r="R143" s="39"/>
    </row>
    <row r="144" customFormat="false" ht="24" hidden="true" customHeight="false" outlineLevel="2" collapsed="false">
      <c r="A144" s="31" t="s">
        <v>96</v>
      </c>
      <c r="B144" s="32" t="s">
        <v>40</v>
      </c>
      <c r="C144" s="32" t="s">
        <v>209</v>
      </c>
      <c r="D144" s="33" t="s">
        <v>98</v>
      </c>
      <c r="E144" s="32" t="s">
        <v>205</v>
      </c>
      <c r="F144" s="34" t="s">
        <v>100</v>
      </c>
      <c r="G144" s="37" t="n">
        <v>75</v>
      </c>
      <c r="H144" s="35" t="n">
        <v>74</v>
      </c>
      <c r="I144" s="36" t="n">
        <v>1</v>
      </c>
      <c r="J144" s="37" t="s">
        <v>151</v>
      </c>
      <c r="K144" s="37" t="s">
        <v>102</v>
      </c>
      <c r="L144" s="38" t="n">
        <v>72</v>
      </c>
      <c r="M144" s="36" t="n">
        <v>1</v>
      </c>
      <c r="N144" s="36" t="n">
        <v>1</v>
      </c>
      <c r="O144" s="36" t="n">
        <v>1</v>
      </c>
      <c r="P144" s="36" t="n">
        <v>1</v>
      </c>
      <c r="Q144" s="36" t="n">
        <f aca="false">I144*L144*M144*N144*O144*P144</f>
        <v>72</v>
      </c>
      <c r="R144" s="39"/>
    </row>
    <row r="145" customFormat="false" ht="24" hidden="true" customHeight="false" outlineLevel="2" collapsed="false">
      <c r="A145" s="31" t="s">
        <v>107</v>
      </c>
      <c r="B145" s="32" t="s">
        <v>40</v>
      </c>
      <c r="C145" s="32" t="s">
        <v>211</v>
      </c>
      <c r="D145" s="33" t="s">
        <v>98</v>
      </c>
      <c r="E145" s="32" t="s">
        <v>264</v>
      </c>
      <c r="F145" s="33" t="s">
        <v>125</v>
      </c>
      <c r="G145" s="37" t="n">
        <v>84</v>
      </c>
      <c r="H145" s="35" t="n">
        <v>75</v>
      </c>
      <c r="I145" s="36" t="n">
        <v>1</v>
      </c>
      <c r="J145" s="37" t="s">
        <v>126</v>
      </c>
      <c r="K145" s="37" t="s">
        <v>102</v>
      </c>
      <c r="L145" s="38" t="n">
        <v>54</v>
      </c>
      <c r="M145" s="36" t="n">
        <v>0.95</v>
      </c>
      <c r="N145" s="36" t="n">
        <v>1</v>
      </c>
      <c r="O145" s="36" t="n">
        <v>1</v>
      </c>
      <c r="P145" s="36" t="n">
        <v>1</v>
      </c>
      <c r="Q145" s="36" t="n">
        <f aca="false">I145*L145*M145*N145*O145*P145</f>
        <v>51.3</v>
      </c>
      <c r="R145" s="39"/>
    </row>
    <row r="146" customFormat="false" ht="24" hidden="true" customHeight="false" outlineLevel="2" collapsed="false">
      <c r="A146" s="31" t="s">
        <v>107</v>
      </c>
      <c r="B146" s="32" t="s">
        <v>40</v>
      </c>
      <c r="C146" s="32" t="s">
        <v>265</v>
      </c>
      <c r="D146" s="33" t="s">
        <v>98</v>
      </c>
      <c r="E146" s="32" t="s">
        <v>105</v>
      </c>
      <c r="F146" s="33" t="s">
        <v>100</v>
      </c>
      <c r="G146" s="37" t="n">
        <v>65</v>
      </c>
      <c r="H146" s="35" t="n">
        <v>65</v>
      </c>
      <c r="I146" s="36" t="n">
        <v>1</v>
      </c>
      <c r="J146" s="37" t="s">
        <v>106</v>
      </c>
      <c r="K146" s="37" t="s">
        <v>102</v>
      </c>
      <c r="L146" s="38" t="n">
        <v>36</v>
      </c>
      <c r="M146" s="36" t="n">
        <v>1</v>
      </c>
      <c r="N146" s="36" t="n">
        <v>1</v>
      </c>
      <c r="O146" s="36" t="n">
        <v>1</v>
      </c>
      <c r="P146" s="36" t="n">
        <v>1</v>
      </c>
      <c r="Q146" s="36" t="n">
        <f aca="false">I146*L146*M146*N146*O146*P146</f>
        <v>36</v>
      </c>
      <c r="R146" s="39"/>
    </row>
    <row r="147" customFormat="false" ht="24" hidden="false" customHeight="false" outlineLevel="1" collapsed="true">
      <c r="A147" s="31"/>
      <c r="B147" s="28" t="s">
        <v>266</v>
      </c>
      <c r="C147" s="31"/>
      <c r="D147" s="37"/>
      <c r="E147" s="31"/>
      <c r="F147" s="37"/>
      <c r="G147" s="37"/>
      <c r="H147" s="35"/>
      <c r="I147" s="36"/>
      <c r="J147" s="37"/>
      <c r="K147" s="37"/>
      <c r="L147" s="38"/>
      <c r="M147" s="36"/>
      <c r="N147" s="36"/>
      <c r="O147" s="36"/>
      <c r="P147" s="36"/>
      <c r="Q147" s="36" t="n">
        <f aca="false">SUBTOTAL(9,Q143:Q146)</f>
        <v>184.248</v>
      </c>
      <c r="R147" s="39"/>
    </row>
    <row r="148" customFormat="false" ht="24" hidden="true" customHeight="false" outlineLevel="2" collapsed="false">
      <c r="A148" s="31" t="s">
        <v>96</v>
      </c>
      <c r="B148" s="32" t="s">
        <v>41</v>
      </c>
      <c r="C148" s="32" t="s">
        <v>267</v>
      </c>
      <c r="D148" s="33" t="s">
        <v>98</v>
      </c>
      <c r="E148" s="32" t="s">
        <v>235</v>
      </c>
      <c r="F148" s="34" t="s">
        <v>125</v>
      </c>
      <c r="G148" s="37" t="n">
        <v>80</v>
      </c>
      <c r="H148" s="35" t="n">
        <v>80</v>
      </c>
      <c r="I148" s="36" t="n">
        <v>1</v>
      </c>
      <c r="J148" s="37" t="s">
        <v>268</v>
      </c>
      <c r="K148" s="37" t="s">
        <v>102</v>
      </c>
      <c r="L148" s="38" t="n">
        <v>72</v>
      </c>
      <c r="M148" s="36" t="n">
        <v>0.95</v>
      </c>
      <c r="N148" s="36" t="n">
        <v>1</v>
      </c>
      <c r="O148" s="36" t="n">
        <v>1</v>
      </c>
      <c r="P148" s="36" t="n">
        <v>1</v>
      </c>
      <c r="Q148" s="36" t="n">
        <f aca="false">I148*L148*M148*N148*O148*P148</f>
        <v>68.4</v>
      </c>
      <c r="R148" s="39"/>
    </row>
    <row r="149" customFormat="false" ht="12" hidden="true" customHeight="false" outlineLevel="2" collapsed="false">
      <c r="A149" s="31" t="s">
        <v>96</v>
      </c>
      <c r="B149" s="32" t="s">
        <v>41</v>
      </c>
      <c r="C149" s="32" t="s">
        <v>269</v>
      </c>
      <c r="D149" s="33" t="s">
        <v>98</v>
      </c>
      <c r="E149" s="32" t="s">
        <v>119</v>
      </c>
      <c r="F149" s="34" t="s">
        <v>100</v>
      </c>
      <c r="G149" s="37" t="n">
        <v>81</v>
      </c>
      <c r="H149" s="35" t="n">
        <v>88</v>
      </c>
      <c r="I149" s="36" t="n">
        <v>1</v>
      </c>
      <c r="J149" s="37" t="s">
        <v>179</v>
      </c>
      <c r="K149" s="37" t="s">
        <v>102</v>
      </c>
      <c r="L149" s="38" t="n">
        <v>63</v>
      </c>
      <c r="M149" s="36" t="n">
        <v>1</v>
      </c>
      <c r="N149" s="36" t="n">
        <v>1</v>
      </c>
      <c r="O149" s="36" t="n">
        <v>1</v>
      </c>
      <c r="P149" s="36" t="n">
        <v>1</v>
      </c>
      <c r="Q149" s="36" t="n">
        <f aca="false">I149*L149*M149*N149*O149*P149</f>
        <v>63</v>
      </c>
      <c r="R149" s="39"/>
    </row>
    <row r="150" customFormat="false" ht="24" hidden="true" customHeight="false" outlineLevel="2" collapsed="false">
      <c r="A150" s="31" t="s">
        <v>107</v>
      </c>
      <c r="B150" s="41" t="s">
        <v>41</v>
      </c>
      <c r="C150" s="57" t="s">
        <v>153</v>
      </c>
      <c r="D150" s="42" t="s">
        <v>98</v>
      </c>
      <c r="E150" s="41" t="s">
        <v>270</v>
      </c>
      <c r="F150" s="42" t="s">
        <v>155</v>
      </c>
      <c r="G150" s="46" t="n">
        <v>64</v>
      </c>
      <c r="H150" s="44" t="n">
        <v>54</v>
      </c>
      <c r="I150" s="59" t="n">
        <v>1</v>
      </c>
      <c r="J150" s="46" t="s">
        <v>103</v>
      </c>
      <c r="K150" s="46" t="s">
        <v>102</v>
      </c>
      <c r="L150" s="47" t="n">
        <v>36</v>
      </c>
      <c r="M150" s="45" t="n">
        <v>0.63</v>
      </c>
      <c r="N150" s="45" t="n">
        <v>1</v>
      </c>
      <c r="O150" s="45" t="n">
        <v>1</v>
      </c>
      <c r="P150" s="59" t="n">
        <v>1</v>
      </c>
      <c r="Q150" s="45" t="n">
        <f aca="false">I150*L150*M150*N150*O150*P150</f>
        <v>22.68</v>
      </c>
      <c r="R150" s="58" t="s">
        <v>156</v>
      </c>
    </row>
    <row r="151" customFormat="false" ht="24" hidden="true" customHeight="false" outlineLevel="2" collapsed="false">
      <c r="A151" s="31" t="s">
        <v>107</v>
      </c>
      <c r="B151" s="41" t="s">
        <v>41</v>
      </c>
      <c r="C151" s="57" t="s">
        <v>153</v>
      </c>
      <c r="D151" s="42" t="s">
        <v>98</v>
      </c>
      <c r="E151" s="41" t="s">
        <v>270</v>
      </c>
      <c r="F151" s="42" t="s">
        <v>155</v>
      </c>
      <c r="G151" s="46" t="n">
        <v>64</v>
      </c>
      <c r="H151" s="44" t="n">
        <v>54</v>
      </c>
      <c r="I151" s="59" t="n">
        <v>1</v>
      </c>
      <c r="J151" s="46" t="s">
        <v>157</v>
      </c>
      <c r="K151" s="46" t="s">
        <v>102</v>
      </c>
      <c r="L151" s="47" t="n">
        <v>45</v>
      </c>
      <c r="M151" s="45" t="n">
        <v>0.9</v>
      </c>
      <c r="N151" s="45" t="n">
        <v>1</v>
      </c>
      <c r="O151" s="45" t="n">
        <v>1</v>
      </c>
      <c r="P151" s="59" t="n">
        <v>1</v>
      </c>
      <c r="Q151" s="45" t="n">
        <f aca="false">I151*L151*M151*N151*O151*P151</f>
        <v>40.5</v>
      </c>
      <c r="R151" s="58" t="s">
        <v>156</v>
      </c>
    </row>
    <row r="152" customFormat="false" ht="12" hidden="true" customHeight="false" outlineLevel="2" collapsed="false">
      <c r="A152" s="31" t="s">
        <v>107</v>
      </c>
      <c r="B152" s="32" t="s">
        <v>41</v>
      </c>
      <c r="C152" s="32" t="s">
        <v>271</v>
      </c>
      <c r="D152" s="33" t="s">
        <v>98</v>
      </c>
      <c r="E152" s="32" t="s">
        <v>272</v>
      </c>
      <c r="F152" s="33" t="s">
        <v>100</v>
      </c>
      <c r="G152" s="37" t="n">
        <v>41</v>
      </c>
      <c r="H152" s="35" t="n">
        <v>39</v>
      </c>
      <c r="I152" s="36" t="n">
        <v>1</v>
      </c>
      <c r="J152" s="37" t="s">
        <v>159</v>
      </c>
      <c r="K152" s="37" t="s">
        <v>102</v>
      </c>
      <c r="L152" s="38" t="n">
        <v>18</v>
      </c>
      <c r="M152" s="36" t="n">
        <v>0.63</v>
      </c>
      <c r="N152" s="36" t="n">
        <v>1</v>
      </c>
      <c r="O152" s="36" t="n">
        <v>1</v>
      </c>
      <c r="P152" s="36" t="n">
        <v>1</v>
      </c>
      <c r="Q152" s="36" t="n">
        <f aca="false">I152*L152*M152*N152*O152*P152</f>
        <v>11.34</v>
      </c>
      <c r="R152" s="39"/>
    </row>
    <row r="153" customFormat="false" ht="24" hidden="true" customHeight="false" outlineLevel="2" collapsed="false">
      <c r="A153" s="31" t="s">
        <v>107</v>
      </c>
      <c r="B153" s="32" t="s">
        <v>41</v>
      </c>
      <c r="C153" s="32" t="s">
        <v>271</v>
      </c>
      <c r="D153" s="33" t="s">
        <v>98</v>
      </c>
      <c r="E153" s="32" t="s">
        <v>214</v>
      </c>
      <c r="F153" s="33" t="s">
        <v>100</v>
      </c>
      <c r="G153" s="37" t="n">
        <v>82</v>
      </c>
      <c r="H153" s="35" t="n">
        <v>79</v>
      </c>
      <c r="I153" s="36" t="n">
        <v>1</v>
      </c>
      <c r="J153" s="37" t="s">
        <v>170</v>
      </c>
      <c r="K153" s="37" t="s">
        <v>102</v>
      </c>
      <c r="L153" s="38" t="n">
        <v>45</v>
      </c>
      <c r="M153" s="36" t="n">
        <v>1</v>
      </c>
      <c r="N153" s="36" t="n">
        <v>1</v>
      </c>
      <c r="O153" s="36" t="n">
        <v>1</v>
      </c>
      <c r="P153" s="36" t="n">
        <v>1</v>
      </c>
      <c r="Q153" s="36" t="n">
        <f aca="false">I153*L153*M153*N153*O153*P153</f>
        <v>45</v>
      </c>
      <c r="R153" s="39"/>
    </row>
    <row r="154" customFormat="false" ht="12" hidden="true" customHeight="false" outlineLevel="2" collapsed="false">
      <c r="A154" s="31" t="s">
        <v>107</v>
      </c>
      <c r="B154" s="32" t="s">
        <v>41</v>
      </c>
      <c r="C154" s="32" t="s">
        <v>271</v>
      </c>
      <c r="D154" s="33" t="s">
        <v>98</v>
      </c>
      <c r="E154" s="32" t="s">
        <v>273</v>
      </c>
      <c r="F154" s="33" t="s">
        <v>100</v>
      </c>
      <c r="G154" s="37" t="n">
        <v>41</v>
      </c>
      <c r="H154" s="35" t="n">
        <v>40</v>
      </c>
      <c r="I154" s="36" t="n">
        <v>1</v>
      </c>
      <c r="J154" s="37" t="s">
        <v>159</v>
      </c>
      <c r="K154" s="37" t="s">
        <v>102</v>
      </c>
      <c r="L154" s="38" t="n">
        <v>18</v>
      </c>
      <c r="M154" s="36" t="n">
        <v>0.63</v>
      </c>
      <c r="N154" s="36" t="n">
        <v>1</v>
      </c>
      <c r="O154" s="36" t="n">
        <v>1</v>
      </c>
      <c r="P154" s="36" t="n">
        <v>0.9</v>
      </c>
      <c r="Q154" s="36" t="n">
        <f aca="false">I154*L154*M154*N154*O154*P154</f>
        <v>10.206</v>
      </c>
      <c r="R154" s="39"/>
    </row>
    <row r="155" customFormat="false" ht="12" hidden="true" customHeight="false" outlineLevel="2" collapsed="false">
      <c r="A155" s="31" t="s">
        <v>107</v>
      </c>
      <c r="B155" s="32" t="s">
        <v>41</v>
      </c>
      <c r="C155" s="32" t="s">
        <v>271</v>
      </c>
      <c r="D155" s="33" t="s">
        <v>98</v>
      </c>
      <c r="E155" s="32" t="s">
        <v>274</v>
      </c>
      <c r="F155" s="33" t="s">
        <v>100</v>
      </c>
      <c r="G155" s="37" t="n">
        <v>41</v>
      </c>
      <c r="H155" s="35" t="n">
        <v>39</v>
      </c>
      <c r="I155" s="36" t="n">
        <v>1</v>
      </c>
      <c r="J155" s="37" t="s">
        <v>159</v>
      </c>
      <c r="K155" s="37" t="s">
        <v>102</v>
      </c>
      <c r="L155" s="38" t="n">
        <v>18</v>
      </c>
      <c r="M155" s="36" t="n">
        <v>0.63</v>
      </c>
      <c r="N155" s="36" t="n">
        <v>1</v>
      </c>
      <c r="O155" s="36" t="n">
        <v>1</v>
      </c>
      <c r="P155" s="36" t="n">
        <v>0.8</v>
      </c>
      <c r="Q155" s="36" t="n">
        <f aca="false">I155*L155*M155*N155*O155*P155</f>
        <v>9.072</v>
      </c>
      <c r="R155" s="39"/>
    </row>
    <row r="156" customFormat="false" ht="24" hidden="true" customHeight="false" outlineLevel="2" collapsed="false">
      <c r="A156" s="31" t="s">
        <v>107</v>
      </c>
      <c r="B156" s="32" t="s">
        <v>41</v>
      </c>
      <c r="C156" s="32" t="s">
        <v>271</v>
      </c>
      <c r="D156" s="33" t="s">
        <v>98</v>
      </c>
      <c r="E156" s="32" t="s">
        <v>275</v>
      </c>
      <c r="F156" s="33" t="s">
        <v>100</v>
      </c>
      <c r="G156" s="37" t="n">
        <v>80</v>
      </c>
      <c r="H156" s="35" t="n">
        <v>79</v>
      </c>
      <c r="I156" s="36" t="n">
        <v>1</v>
      </c>
      <c r="J156" s="37" t="s">
        <v>170</v>
      </c>
      <c r="K156" s="37" t="s">
        <v>102</v>
      </c>
      <c r="L156" s="38" t="n">
        <v>45</v>
      </c>
      <c r="M156" s="36" t="n">
        <v>1</v>
      </c>
      <c r="N156" s="36" t="n">
        <v>1</v>
      </c>
      <c r="O156" s="36" t="n">
        <v>1</v>
      </c>
      <c r="P156" s="36" t="n">
        <v>0.9</v>
      </c>
      <c r="Q156" s="36" t="n">
        <f aca="false">I156*L156*M156*N156*O156*P156</f>
        <v>40.5</v>
      </c>
      <c r="R156" s="39"/>
    </row>
    <row r="157" customFormat="false" ht="12" hidden="true" customHeight="false" outlineLevel="2" collapsed="false">
      <c r="A157" s="31" t="s">
        <v>107</v>
      </c>
      <c r="B157" s="32" t="s">
        <v>41</v>
      </c>
      <c r="C157" s="32" t="s">
        <v>271</v>
      </c>
      <c r="D157" s="33" t="s">
        <v>98</v>
      </c>
      <c r="E157" s="32" t="s">
        <v>276</v>
      </c>
      <c r="F157" s="33" t="s">
        <v>100</v>
      </c>
      <c r="G157" s="37" t="n">
        <v>39</v>
      </c>
      <c r="H157" s="35" t="n">
        <v>40</v>
      </c>
      <c r="I157" s="36" t="n">
        <v>1</v>
      </c>
      <c r="J157" s="37" t="s">
        <v>159</v>
      </c>
      <c r="K157" s="37" t="s">
        <v>102</v>
      </c>
      <c r="L157" s="38" t="n">
        <v>18</v>
      </c>
      <c r="M157" s="36" t="n">
        <v>0.63</v>
      </c>
      <c r="N157" s="36" t="n">
        <v>1</v>
      </c>
      <c r="O157" s="36" t="n">
        <v>1</v>
      </c>
      <c r="P157" s="36" t="n">
        <v>0.7</v>
      </c>
      <c r="Q157" s="36" t="n">
        <f aca="false">I157*L157*M157*N157*O157*P157</f>
        <v>7.938</v>
      </c>
      <c r="R157" s="39"/>
    </row>
    <row r="158" customFormat="false" ht="24" hidden="false" customHeight="false" outlineLevel="1" collapsed="true">
      <c r="A158" s="31"/>
      <c r="B158" s="28" t="s">
        <v>277</v>
      </c>
      <c r="C158" s="31"/>
      <c r="D158" s="37"/>
      <c r="E158" s="31"/>
      <c r="F158" s="37"/>
      <c r="G158" s="37"/>
      <c r="H158" s="35"/>
      <c r="I158" s="36"/>
      <c r="J158" s="37"/>
      <c r="K158" s="37"/>
      <c r="L158" s="38"/>
      <c r="M158" s="36"/>
      <c r="N158" s="36"/>
      <c r="O158" s="36"/>
      <c r="P158" s="36"/>
      <c r="Q158" s="36" t="n">
        <f aca="false">SUBTOTAL(9,Q148:Q157)</f>
        <v>318.636</v>
      </c>
      <c r="R158" s="39"/>
    </row>
    <row r="159" customFormat="false" ht="12" hidden="true" customHeight="false" outlineLevel="2" collapsed="false">
      <c r="A159" s="31" t="s">
        <v>96</v>
      </c>
      <c r="B159" s="32" t="s">
        <v>42</v>
      </c>
      <c r="C159" s="32" t="s">
        <v>262</v>
      </c>
      <c r="D159" s="33" t="s">
        <v>98</v>
      </c>
      <c r="E159" s="32" t="s">
        <v>278</v>
      </c>
      <c r="F159" s="34" t="s">
        <v>146</v>
      </c>
      <c r="G159" s="37" t="n">
        <v>38</v>
      </c>
      <c r="H159" s="35" t="n">
        <v>37</v>
      </c>
      <c r="I159" s="36" t="n">
        <v>0.9</v>
      </c>
      <c r="J159" s="37" t="s">
        <v>129</v>
      </c>
      <c r="K159" s="37" t="s">
        <v>102</v>
      </c>
      <c r="L159" s="38" t="n">
        <v>54</v>
      </c>
      <c r="M159" s="36" t="n">
        <v>1</v>
      </c>
      <c r="N159" s="36" t="n">
        <v>1</v>
      </c>
      <c r="O159" s="36" t="n">
        <v>1</v>
      </c>
      <c r="P159" s="36" t="n">
        <v>1</v>
      </c>
      <c r="Q159" s="36" t="n">
        <f aca="false">I159*L159*M159*N159*O159*P159</f>
        <v>48.6</v>
      </c>
      <c r="R159" s="39"/>
    </row>
    <row r="160" customFormat="false" ht="12" hidden="true" customHeight="false" outlineLevel="2" collapsed="false">
      <c r="A160" s="31" t="s">
        <v>96</v>
      </c>
      <c r="B160" s="32" t="s">
        <v>42</v>
      </c>
      <c r="C160" s="32" t="s">
        <v>262</v>
      </c>
      <c r="D160" s="33" t="s">
        <v>98</v>
      </c>
      <c r="E160" s="32" t="s">
        <v>278</v>
      </c>
      <c r="F160" s="34" t="s">
        <v>146</v>
      </c>
      <c r="G160" s="37" t="n">
        <v>38</v>
      </c>
      <c r="H160" s="35" t="n">
        <v>37</v>
      </c>
      <c r="I160" s="36" t="n">
        <v>1</v>
      </c>
      <c r="J160" s="37" t="s">
        <v>159</v>
      </c>
      <c r="K160" s="37" t="s">
        <v>102</v>
      </c>
      <c r="L160" s="38" t="n">
        <v>18</v>
      </c>
      <c r="M160" s="36" t="n">
        <v>0.63</v>
      </c>
      <c r="N160" s="36" t="n">
        <v>1</v>
      </c>
      <c r="O160" s="36" t="n">
        <v>1</v>
      </c>
      <c r="P160" s="36" t="n">
        <v>1</v>
      </c>
      <c r="Q160" s="36" t="n">
        <f aca="false">I160*L160*M160*N160*O160*P160</f>
        <v>11.34</v>
      </c>
      <c r="R160" s="39"/>
    </row>
    <row r="161" customFormat="false" ht="24" hidden="true" customHeight="false" outlineLevel="2" collapsed="false">
      <c r="A161" s="31" t="s">
        <v>96</v>
      </c>
      <c r="B161" s="32" t="s">
        <v>42</v>
      </c>
      <c r="C161" s="32" t="s">
        <v>279</v>
      </c>
      <c r="D161" s="33" t="s">
        <v>98</v>
      </c>
      <c r="E161" s="32" t="s">
        <v>162</v>
      </c>
      <c r="F161" s="34" t="s">
        <v>100</v>
      </c>
      <c r="G161" s="37" t="n">
        <v>71</v>
      </c>
      <c r="H161" s="35" t="n">
        <v>71</v>
      </c>
      <c r="I161" s="36" t="n">
        <v>1.1</v>
      </c>
      <c r="J161" s="37" t="s">
        <v>103</v>
      </c>
      <c r="K161" s="37" t="s">
        <v>102</v>
      </c>
      <c r="L161" s="38" t="n">
        <v>36</v>
      </c>
      <c r="M161" s="36" t="n">
        <v>0.63</v>
      </c>
      <c r="N161" s="36" t="n">
        <v>1</v>
      </c>
      <c r="O161" s="36" t="n">
        <v>1</v>
      </c>
      <c r="P161" s="36" t="n">
        <v>1</v>
      </c>
      <c r="Q161" s="36" t="n">
        <f aca="false">I161*L161*M161*N161*O161*P161</f>
        <v>24.948</v>
      </c>
      <c r="R161" s="39"/>
    </row>
    <row r="162" customFormat="false" ht="24" hidden="true" customHeight="false" outlineLevel="2" collapsed="false">
      <c r="A162" s="31" t="s">
        <v>96</v>
      </c>
      <c r="B162" s="32" t="s">
        <v>42</v>
      </c>
      <c r="C162" s="32" t="s">
        <v>279</v>
      </c>
      <c r="D162" s="33" t="s">
        <v>98</v>
      </c>
      <c r="E162" s="32" t="s">
        <v>162</v>
      </c>
      <c r="F162" s="34" t="s">
        <v>100</v>
      </c>
      <c r="G162" s="37" t="n">
        <v>71</v>
      </c>
      <c r="H162" s="35" t="n">
        <v>71</v>
      </c>
      <c r="I162" s="36" t="n">
        <v>1</v>
      </c>
      <c r="J162" s="37" t="s">
        <v>114</v>
      </c>
      <c r="K162" s="37" t="s">
        <v>102</v>
      </c>
      <c r="L162" s="38" t="n">
        <v>36</v>
      </c>
      <c r="M162" s="36" t="n">
        <v>1</v>
      </c>
      <c r="N162" s="36" t="n">
        <v>1</v>
      </c>
      <c r="O162" s="36" t="n">
        <v>1</v>
      </c>
      <c r="P162" s="36" t="n">
        <v>1</v>
      </c>
      <c r="Q162" s="36" t="n">
        <f aca="false">I162*L162*M162*N162*O162*P162</f>
        <v>36</v>
      </c>
      <c r="R162" s="39"/>
    </row>
    <row r="163" customFormat="false" ht="24" hidden="true" customHeight="false" outlineLevel="2" collapsed="false">
      <c r="A163" s="31" t="s">
        <v>107</v>
      </c>
      <c r="B163" s="32" t="s">
        <v>42</v>
      </c>
      <c r="C163" s="32" t="s">
        <v>280</v>
      </c>
      <c r="D163" s="33" t="s">
        <v>98</v>
      </c>
      <c r="E163" s="32" t="s">
        <v>162</v>
      </c>
      <c r="F163" s="33" t="s">
        <v>113</v>
      </c>
      <c r="G163" s="37" t="n">
        <v>69</v>
      </c>
      <c r="H163" s="35" t="n">
        <v>69</v>
      </c>
      <c r="I163" s="36" t="n">
        <v>1.1</v>
      </c>
      <c r="J163" s="37" t="s">
        <v>103</v>
      </c>
      <c r="K163" s="37" t="s">
        <v>102</v>
      </c>
      <c r="L163" s="38" t="n">
        <v>36</v>
      </c>
      <c r="M163" s="36" t="n">
        <v>0.63</v>
      </c>
      <c r="N163" s="36" t="n">
        <v>1</v>
      </c>
      <c r="O163" s="36" t="n">
        <v>1</v>
      </c>
      <c r="P163" s="36" t="n">
        <v>1</v>
      </c>
      <c r="Q163" s="36" t="n">
        <f aca="false">I163*L163*M163*N163*O163*P163</f>
        <v>24.948</v>
      </c>
      <c r="R163" s="39"/>
    </row>
    <row r="164" customFormat="false" ht="24" hidden="true" customHeight="false" outlineLevel="2" collapsed="false">
      <c r="A164" s="31" t="s">
        <v>107</v>
      </c>
      <c r="B164" s="32" t="s">
        <v>42</v>
      </c>
      <c r="C164" s="32" t="s">
        <v>280</v>
      </c>
      <c r="D164" s="33" t="s">
        <v>98</v>
      </c>
      <c r="E164" s="32" t="s">
        <v>162</v>
      </c>
      <c r="F164" s="33" t="s">
        <v>113</v>
      </c>
      <c r="G164" s="37" t="n">
        <v>69</v>
      </c>
      <c r="H164" s="35" t="n">
        <v>69</v>
      </c>
      <c r="I164" s="36" t="n">
        <v>1</v>
      </c>
      <c r="J164" s="37" t="s">
        <v>114</v>
      </c>
      <c r="K164" s="37" t="s">
        <v>102</v>
      </c>
      <c r="L164" s="38" t="n">
        <v>36</v>
      </c>
      <c r="M164" s="36" t="n">
        <v>0.95</v>
      </c>
      <c r="N164" s="36" t="n">
        <v>1</v>
      </c>
      <c r="O164" s="36" t="n">
        <v>1</v>
      </c>
      <c r="P164" s="36" t="n">
        <v>1</v>
      </c>
      <c r="Q164" s="36" t="n">
        <f aca="false">I164*L164*M164*N164*O164*P164</f>
        <v>34.2</v>
      </c>
      <c r="R164" s="39"/>
    </row>
    <row r="165" customFormat="false" ht="24" hidden="true" customHeight="false" outlineLevel="2" collapsed="false">
      <c r="A165" s="31" t="s">
        <v>107</v>
      </c>
      <c r="B165" s="32" t="s">
        <v>42</v>
      </c>
      <c r="C165" s="32" t="s">
        <v>281</v>
      </c>
      <c r="D165" s="33" t="s">
        <v>98</v>
      </c>
      <c r="E165" s="32" t="s">
        <v>162</v>
      </c>
      <c r="F165" s="33" t="s">
        <v>113</v>
      </c>
      <c r="G165" s="37" t="n">
        <v>69</v>
      </c>
      <c r="H165" s="35" t="n">
        <v>69</v>
      </c>
      <c r="I165" s="36" t="n">
        <v>1</v>
      </c>
      <c r="J165" s="37" t="s">
        <v>114</v>
      </c>
      <c r="K165" s="37" t="s">
        <v>102</v>
      </c>
      <c r="L165" s="38" t="n">
        <v>36</v>
      </c>
      <c r="M165" s="36" t="n">
        <v>0.95</v>
      </c>
      <c r="N165" s="36" t="n">
        <v>1</v>
      </c>
      <c r="O165" s="36" t="n">
        <v>1</v>
      </c>
      <c r="P165" s="36" t="n">
        <v>1</v>
      </c>
      <c r="Q165" s="36" t="n">
        <f aca="false">I165*L165*M165*N165*O165*P165</f>
        <v>34.2</v>
      </c>
      <c r="R165" s="39"/>
    </row>
    <row r="166" customFormat="false" ht="24" hidden="true" customHeight="false" outlineLevel="2" collapsed="false">
      <c r="A166" s="31" t="s">
        <v>107</v>
      </c>
      <c r="B166" s="32" t="s">
        <v>42</v>
      </c>
      <c r="C166" s="32" t="s">
        <v>281</v>
      </c>
      <c r="D166" s="33" t="s">
        <v>98</v>
      </c>
      <c r="E166" s="32" t="s">
        <v>162</v>
      </c>
      <c r="F166" s="33" t="s">
        <v>113</v>
      </c>
      <c r="G166" s="37" t="n">
        <v>69</v>
      </c>
      <c r="H166" s="35" t="n">
        <v>69</v>
      </c>
      <c r="I166" s="36" t="n">
        <v>1.1</v>
      </c>
      <c r="J166" s="37" t="s">
        <v>103</v>
      </c>
      <c r="K166" s="37" t="s">
        <v>102</v>
      </c>
      <c r="L166" s="38" t="n">
        <v>36</v>
      </c>
      <c r="M166" s="36" t="n">
        <v>0.63</v>
      </c>
      <c r="N166" s="36" t="n">
        <v>1</v>
      </c>
      <c r="O166" s="36" t="n">
        <v>1</v>
      </c>
      <c r="P166" s="36" t="n">
        <v>1</v>
      </c>
      <c r="Q166" s="36" t="n">
        <f aca="false">I166*L166*M166*N166*O166*P166</f>
        <v>24.948</v>
      </c>
      <c r="R166" s="39"/>
    </row>
    <row r="167" customFormat="false" ht="24" hidden="false" customHeight="false" outlineLevel="1" collapsed="true">
      <c r="A167" s="31"/>
      <c r="B167" s="28" t="s">
        <v>282</v>
      </c>
      <c r="C167" s="31"/>
      <c r="D167" s="37"/>
      <c r="E167" s="31"/>
      <c r="F167" s="37"/>
      <c r="G167" s="37"/>
      <c r="H167" s="35"/>
      <c r="I167" s="36"/>
      <c r="J167" s="37"/>
      <c r="K167" s="37"/>
      <c r="L167" s="38"/>
      <c r="M167" s="36"/>
      <c r="N167" s="36"/>
      <c r="O167" s="36"/>
      <c r="P167" s="36"/>
      <c r="Q167" s="36" t="n">
        <f aca="false">SUBTOTAL(9,Q159:Q166)</f>
        <v>239.184</v>
      </c>
      <c r="R167" s="39"/>
    </row>
    <row r="168" customFormat="false" ht="72" hidden="true" customHeight="false" outlineLevel="2" collapsed="false">
      <c r="A168" s="31" t="s">
        <v>107</v>
      </c>
      <c r="B168" s="41" t="s">
        <v>43</v>
      </c>
      <c r="C168" s="41" t="s">
        <v>283</v>
      </c>
      <c r="D168" s="42" t="s">
        <v>98</v>
      </c>
      <c r="E168" s="41" t="s">
        <v>284</v>
      </c>
      <c r="F168" s="42" t="s">
        <v>100</v>
      </c>
      <c r="G168" s="46" t="n">
        <v>63</v>
      </c>
      <c r="H168" s="44" t="n">
        <v>62</v>
      </c>
      <c r="I168" s="45" t="n">
        <v>1</v>
      </c>
      <c r="J168" s="46" t="s">
        <v>103</v>
      </c>
      <c r="K168" s="46" t="s">
        <v>122</v>
      </c>
      <c r="L168" s="47" t="n">
        <v>18</v>
      </c>
      <c r="M168" s="45" t="n">
        <v>0.63</v>
      </c>
      <c r="N168" s="45" t="n">
        <v>1</v>
      </c>
      <c r="O168" s="45" t="n">
        <v>1</v>
      </c>
      <c r="P168" s="45" t="n">
        <v>1</v>
      </c>
      <c r="Q168" s="45" t="n">
        <f aca="false">I168*L168*M168*N168*O168*P168</f>
        <v>11.34</v>
      </c>
      <c r="R168" s="43" t="s">
        <v>285</v>
      </c>
    </row>
    <row r="169" customFormat="false" ht="72" hidden="true" customHeight="false" outlineLevel="2" collapsed="false">
      <c r="A169" s="31" t="s">
        <v>107</v>
      </c>
      <c r="B169" s="41" t="s">
        <v>43</v>
      </c>
      <c r="C169" s="41" t="s">
        <v>283</v>
      </c>
      <c r="D169" s="42" t="s">
        <v>98</v>
      </c>
      <c r="E169" s="41" t="s">
        <v>284</v>
      </c>
      <c r="F169" s="42" t="s">
        <v>100</v>
      </c>
      <c r="G169" s="46" t="n">
        <v>63</v>
      </c>
      <c r="H169" s="44" t="n">
        <v>62</v>
      </c>
      <c r="I169" s="45" t="n">
        <v>1</v>
      </c>
      <c r="J169" s="46" t="s">
        <v>114</v>
      </c>
      <c r="K169" s="46" t="s">
        <v>147</v>
      </c>
      <c r="L169" s="47" t="n">
        <v>18</v>
      </c>
      <c r="M169" s="45" t="n">
        <v>1</v>
      </c>
      <c r="N169" s="45" t="n">
        <v>1</v>
      </c>
      <c r="O169" s="45" t="n">
        <v>1</v>
      </c>
      <c r="P169" s="45" t="n">
        <v>1</v>
      </c>
      <c r="Q169" s="45" t="n">
        <f aca="false">I169*L169*M169*N169*O169*P169</f>
        <v>18</v>
      </c>
      <c r="R169" s="43" t="s">
        <v>285</v>
      </c>
    </row>
    <row r="170" customFormat="false" ht="60" hidden="true" customHeight="false" outlineLevel="2" collapsed="false">
      <c r="A170" s="49" t="s">
        <v>107</v>
      </c>
      <c r="B170" s="50" t="s">
        <v>43</v>
      </c>
      <c r="C170" s="50" t="s">
        <v>286</v>
      </c>
      <c r="D170" s="51" t="s">
        <v>98</v>
      </c>
      <c r="E170" s="50" t="s">
        <v>119</v>
      </c>
      <c r="F170" s="51" t="s">
        <v>113</v>
      </c>
      <c r="G170" s="55" t="n">
        <v>78</v>
      </c>
      <c r="H170" s="53" t="n">
        <v>77</v>
      </c>
      <c r="I170" s="54" t="n">
        <v>1</v>
      </c>
      <c r="J170" s="55" t="s">
        <v>129</v>
      </c>
      <c r="K170" s="55" t="s">
        <v>102</v>
      </c>
      <c r="L170" s="56" t="n">
        <v>54</v>
      </c>
      <c r="M170" s="54" t="n">
        <v>0.95</v>
      </c>
      <c r="N170" s="54" t="n">
        <v>1</v>
      </c>
      <c r="O170" s="54" t="n">
        <v>1</v>
      </c>
      <c r="P170" s="54" t="n">
        <v>1</v>
      </c>
      <c r="Q170" s="54" t="n">
        <f aca="false">I170*L170*M170*N170*O170*P170*0.5</f>
        <v>25.65</v>
      </c>
      <c r="R170" s="52" t="s">
        <v>287</v>
      </c>
    </row>
    <row r="171" customFormat="false" ht="60" hidden="true" customHeight="false" outlineLevel="2" collapsed="false">
      <c r="A171" s="31" t="s">
        <v>96</v>
      </c>
      <c r="B171" s="41" t="s">
        <v>43</v>
      </c>
      <c r="C171" s="41" t="s">
        <v>288</v>
      </c>
      <c r="D171" s="42" t="s">
        <v>98</v>
      </c>
      <c r="E171" s="41" t="s">
        <v>289</v>
      </c>
      <c r="F171" s="43" t="s">
        <v>100</v>
      </c>
      <c r="G171" s="46" t="n">
        <v>64</v>
      </c>
      <c r="H171" s="44" t="n">
        <v>67</v>
      </c>
      <c r="I171" s="45" t="n">
        <v>1</v>
      </c>
      <c r="J171" s="46" t="s">
        <v>120</v>
      </c>
      <c r="K171" s="46" t="s">
        <v>102</v>
      </c>
      <c r="L171" s="47" t="n">
        <v>36</v>
      </c>
      <c r="M171" s="45" t="n">
        <v>1</v>
      </c>
      <c r="N171" s="45" t="n">
        <v>1</v>
      </c>
      <c r="O171" s="45" t="n">
        <v>1</v>
      </c>
      <c r="P171" s="45" t="n">
        <v>1</v>
      </c>
      <c r="Q171" s="45" t="n">
        <f aca="false">I171*L171*M171*N171*O171*P171</f>
        <v>36</v>
      </c>
      <c r="R171" s="43" t="s">
        <v>290</v>
      </c>
    </row>
    <row r="172" customFormat="false" ht="60" hidden="true" customHeight="false" outlineLevel="2" collapsed="false">
      <c r="A172" s="31" t="s">
        <v>96</v>
      </c>
      <c r="B172" s="41" t="s">
        <v>43</v>
      </c>
      <c r="C172" s="41" t="s">
        <v>288</v>
      </c>
      <c r="D172" s="42" t="s">
        <v>98</v>
      </c>
      <c r="E172" s="41" t="s">
        <v>291</v>
      </c>
      <c r="F172" s="43" t="s">
        <v>100</v>
      </c>
      <c r="G172" s="46" t="n">
        <v>40</v>
      </c>
      <c r="H172" s="44" t="n">
        <v>39</v>
      </c>
      <c r="I172" s="45" t="n">
        <v>1</v>
      </c>
      <c r="J172" s="46" t="s">
        <v>120</v>
      </c>
      <c r="K172" s="46" t="s">
        <v>102</v>
      </c>
      <c r="L172" s="47" t="n">
        <v>36</v>
      </c>
      <c r="M172" s="45" t="n">
        <v>1</v>
      </c>
      <c r="N172" s="45" t="n">
        <v>1</v>
      </c>
      <c r="O172" s="45" t="n">
        <v>1</v>
      </c>
      <c r="P172" s="45" t="n">
        <v>1</v>
      </c>
      <c r="Q172" s="45" t="n">
        <f aca="false">I172*L172*M172*N172*O172*P172</f>
        <v>36</v>
      </c>
      <c r="R172" s="43" t="s">
        <v>290</v>
      </c>
    </row>
    <row r="173" customFormat="false" ht="48" hidden="true" customHeight="false" outlineLevel="2" collapsed="false">
      <c r="A173" s="31" t="s">
        <v>107</v>
      </c>
      <c r="B173" s="32" t="s">
        <v>43</v>
      </c>
      <c r="C173" s="32" t="s">
        <v>292</v>
      </c>
      <c r="D173" s="33" t="s">
        <v>98</v>
      </c>
      <c r="E173" s="32" t="s">
        <v>293</v>
      </c>
      <c r="F173" s="33" t="s">
        <v>125</v>
      </c>
      <c r="G173" s="37" t="n">
        <v>78</v>
      </c>
      <c r="H173" s="35" t="n">
        <v>73</v>
      </c>
      <c r="I173" s="36" t="n">
        <v>1</v>
      </c>
      <c r="J173" s="37" t="s">
        <v>106</v>
      </c>
      <c r="K173" s="37" t="s">
        <v>102</v>
      </c>
      <c r="L173" s="38" t="n">
        <v>36</v>
      </c>
      <c r="M173" s="36" t="n">
        <v>0.95</v>
      </c>
      <c r="N173" s="36" t="n">
        <v>1</v>
      </c>
      <c r="O173" s="36" t="n">
        <v>1</v>
      </c>
      <c r="P173" s="36" t="n">
        <v>1</v>
      </c>
      <c r="Q173" s="36" t="n">
        <f aca="false">I173*L173*M173*N173*O173*P173</f>
        <v>34.2</v>
      </c>
      <c r="R173" s="34" t="s">
        <v>294</v>
      </c>
    </row>
    <row r="174" customFormat="false" ht="48" hidden="true" customHeight="false" outlineLevel="2" collapsed="false">
      <c r="A174" s="31" t="s">
        <v>96</v>
      </c>
      <c r="B174" s="32" t="s">
        <v>43</v>
      </c>
      <c r="C174" s="32" t="s">
        <v>295</v>
      </c>
      <c r="D174" s="33" t="s">
        <v>98</v>
      </c>
      <c r="E174" s="32" t="s">
        <v>196</v>
      </c>
      <c r="F174" s="34" t="s">
        <v>219</v>
      </c>
      <c r="G174" s="37" t="n">
        <v>52</v>
      </c>
      <c r="H174" s="35" t="n">
        <v>52</v>
      </c>
      <c r="I174" s="36" t="n">
        <v>1</v>
      </c>
      <c r="J174" s="37" t="s">
        <v>106</v>
      </c>
      <c r="K174" s="37" t="s">
        <v>102</v>
      </c>
      <c r="L174" s="38" t="n">
        <v>36</v>
      </c>
      <c r="M174" s="36" t="n">
        <v>0.95</v>
      </c>
      <c r="N174" s="36" t="n">
        <v>1</v>
      </c>
      <c r="O174" s="36" t="n">
        <v>1</v>
      </c>
      <c r="P174" s="36" t="n">
        <v>1</v>
      </c>
      <c r="Q174" s="36" t="n">
        <f aca="false">I174*L174*M174*N174*O174*P174</f>
        <v>34.2</v>
      </c>
      <c r="R174" s="34" t="s">
        <v>296</v>
      </c>
    </row>
    <row r="175" customFormat="false" ht="24" hidden="false" customHeight="false" outlineLevel="1" collapsed="true">
      <c r="A175" s="31"/>
      <c r="B175" s="28" t="s">
        <v>297</v>
      </c>
      <c r="C175" s="31"/>
      <c r="D175" s="37"/>
      <c r="E175" s="31"/>
      <c r="F175" s="34"/>
      <c r="G175" s="37"/>
      <c r="H175" s="35"/>
      <c r="I175" s="36"/>
      <c r="J175" s="37"/>
      <c r="K175" s="37"/>
      <c r="L175" s="38"/>
      <c r="M175" s="36"/>
      <c r="N175" s="36"/>
      <c r="O175" s="36"/>
      <c r="P175" s="36"/>
      <c r="Q175" s="36" t="n">
        <f aca="false">SUBTOTAL(9,Q168:Q174)</f>
        <v>195.39</v>
      </c>
      <c r="R175" s="34"/>
    </row>
    <row r="176" customFormat="false" ht="36" hidden="true" customHeight="false" outlineLevel="2" collapsed="false">
      <c r="A176" s="31" t="s">
        <v>96</v>
      </c>
      <c r="B176" s="41" t="s">
        <v>44</v>
      </c>
      <c r="C176" s="41" t="s">
        <v>298</v>
      </c>
      <c r="D176" s="42" t="s">
        <v>98</v>
      </c>
      <c r="E176" s="41" t="s">
        <v>299</v>
      </c>
      <c r="F176" s="43" t="s">
        <v>125</v>
      </c>
      <c r="G176" s="46" t="n">
        <v>77</v>
      </c>
      <c r="H176" s="44" t="n">
        <v>77</v>
      </c>
      <c r="I176" s="45" t="n">
        <v>1</v>
      </c>
      <c r="J176" s="46" t="s">
        <v>300</v>
      </c>
      <c r="K176" s="46" t="s">
        <v>102</v>
      </c>
      <c r="L176" s="47" t="n">
        <v>81</v>
      </c>
      <c r="M176" s="45" t="n">
        <v>1</v>
      </c>
      <c r="N176" s="45" t="n">
        <v>1</v>
      </c>
      <c r="O176" s="45" t="n">
        <v>1</v>
      </c>
      <c r="P176" s="45" t="n">
        <v>1</v>
      </c>
      <c r="Q176" s="45" t="n">
        <f aca="false">I176*L176*M176*N176*O176*P176</f>
        <v>81</v>
      </c>
      <c r="R176" s="58" t="s">
        <v>156</v>
      </c>
    </row>
    <row r="177" customFormat="false" ht="24" hidden="true" customHeight="false" outlineLevel="2" collapsed="false">
      <c r="A177" s="31" t="s">
        <v>107</v>
      </c>
      <c r="B177" s="32" t="s">
        <v>44</v>
      </c>
      <c r="C177" s="32" t="s">
        <v>301</v>
      </c>
      <c r="D177" s="33" t="s">
        <v>98</v>
      </c>
      <c r="E177" s="32" t="s">
        <v>119</v>
      </c>
      <c r="F177" s="33" t="s">
        <v>113</v>
      </c>
      <c r="G177" s="37" t="n">
        <v>48</v>
      </c>
      <c r="H177" s="35" t="n">
        <v>43</v>
      </c>
      <c r="I177" s="36" t="n">
        <v>1</v>
      </c>
      <c r="J177" s="37" t="s">
        <v>159</v>
      </c>
      <c r="K177" s="37" t="s">
        <v>102</v>
      </c>
      <c r="L177" s="38" t="n">
        <v>18</v>
      </c>
      <c r="M177" s="36" t="n">
        <v>0.63</v>
      </c>
      <c r="N177" s="36" t="n">
        <v>1</v>
      </c>
      <c r="O177" s="36" t="n">
        <v>1</v>
      </c>
      <c r="P177" s="36" t="n">
        <v>1</v>
      </c>
      <c r="Q177" s="36" t="n">
        <f aca="false">I177*L177*M177*N177*O177*P177</f>
        <v>11.34</v>
      </c>
      <c r="R177" s="39"/>
    </row>
    <row r="178" customFormat="false" ht="24" hidden="true" customHeight="false" outlineLevel="2" collapsed="false">
      <c r="A178" s="31" t="s">
        <v>107</v>
      </c>
      <c r="B178" s="32" t="s">
        <v>44</v>
      </c>
      <c r="C178" s="32" t="s">
        <v>301</v>
      </c>
      <c r="D178" s="33" t="s">
        <v>98</v>
      </c>
      <c r="E178" s="32" t="s">
        <v>119</v>
      </c>
      <c r="F178" s="33" t="s">
        <v>113</v>
      </c>
      <c r="G178" s="37" t="n">
        <v>48</v>
      </c>
      <c r="H178" s="35" t="n">
        <v>43</v>
      </c>
      <c r="I178" s="36" t="n">
        <v>0.9</v>
      </c>
      <c r="J178" s="37" t="s">
        <v>120</v>
      </c>
      <c r="K178" s="37" t="s">
        <v>102</v>
      </c>
      <c r="L178" s="38" t="n">
        <v>36</v>
      </c>
      <c r="M178" s="36" t="n">
        <v>0.95</v>
      </c>
      <c r="N178" s="36" t="n">
        <v>1</v>
      </c>
      <c r="O178" s="36" t="n">
        <v>1</v>
      </c>
      <c r="P178" s="36" t="n">
        <v>1</v>
      </c>
      <c r="Q178" s="36" t="n">
        <f aca="false">I178*L178*M178*N178*O178*P178</f>
        <v>30.78</v>
      </c>
      <c r="R178" s="39"/>
    </row>
    <row r="179" customFormat="false" ht="24" hidden="true" customHeight="false" outlineLevel="2" collapsed="false">
      <c r="A179" s="31" t="s">
        <v>107</v>
      </c>
      <c r="B179" s="32" t="s">
        <v>44</v>
      </c>
      <c r="C179" s="32" t="s">
        <v>123</v>
      </c>
      <c r="D179" s="33" t="s">
        <v>98</v>
      </c>
      <c r="E179" s="32" t="s">
        <v>235</v>
      </c>
      <c r="F179" s="33" t="s">
        <v>125</v>
      </c>
      <c r="G179" s="37" t="n">
        <v>79</v>
      </c>
      <c r="H179" s="35" t="n">
        <v>80</v>
      </c>
      <c r="I179" s="36" t="n">
        <v>1</v>
      </c>
      <c r="J179" s="37" t="s">
        <v>126</v>
      </c>
      <c r="K179" s="37" t="s">
        <v>102</v>
      </c>
      <c r="L179" s="38" t="n">
        <v>54</v>
      </c>
      <c r="M179" s="36" t="n">
        <v>0.95</v>
      </c>
      <c r="N179" s="36" t="n">
        <v>1</v>
      </c>
      <c r="O179" s="36" t="n">
        <v>1</v>
      </c>
      <c r="P179" s="36" t="n">
        <v>1</v>
      </c>
      <c r="Q179" s="36" t="n">
        <f aca="false">I179*L179*M179*N179*O179*P179</f>
        <v>51.3</v>
      </c>
      <c r="R179" s="39"/>
    </row>
    <row r="180" customFormat="false" ht="12" hidden="true" customHeight="false" outlineLevel="2" collapsed="false">
      <c r="A180" s="31" t="s">
        <v>107</v>
      </c>
      <c r="B180" s="41" t="s">
        <v>44</v>
      </c>
      <c r="C180" s="41" t="s">
        <v>302</v>
      </c>
      <c r="D180" s="42" t="s">
        <v>98</v>
      </c>
      <c r="E180" s="41" t="s">
        <v>303</v>
      </c>
      <c r="F180" s="42" t="s">
        <v>125</v>
      </c>
      <c r="G180" s="46" t="n">
        <v>29</v>
      </c>
      <c r="H180" s="44" t="n">
        <v>29</v>
      </c>
      <c r="I180" s="45" t="n">
        <v>1</v>
      </c>
      <c r="J180" s="46" t="s">
        <v>120</v>
      </c>
      <c r="K180" s="46" t="s">
        <v>102</v>
      </c>
      <c r="L180" s="47" t="n">
        <v>36</v>
      </c>
      <c r="M180" s="59" t="n">
        <v>1</v>
      </c>
      <c r="N180" s="45" t="n">
        <v>1</v>
      </c>
      <c r="O180" s="45" t="n">
        <v>1</v>
      </c>
      <c r="P180" s="45" t="n">
        <v>1</v>
      </c>
      <c r="Q180" s="45" t="n">
        <f aca="false">I180*L180*M180*N180*O180*P180</f>
        <v>36</v>
      </c>
      <c r="R180" s="58" t="s">
        <v>156</v>
      </c>
    </row>
    <row r="181" customFormat="false" ht="12" hidden="true" customHeight="false" outlineLevel="2" collapsed="false">
      <c r="A181" s="31" t="s">
        <v>107</v>
      </c>
      <c r="B181" s="41" t="s">
        <v>44</v>
      </c>
      <c r="C181" s="41" t="s">
        <v>302</v>
      </c>
      <c r="D181" s="42" t="s">
        <v>98</v>
      </c>
      <c r="E181" s="41" t="s">
        <v>304</v>
      </c>
      <c r="F181" s="42" t="s">
        <v>125</v>
      </c>
      <c r="G181" s="46" t="n">
        <v>38</v>
      </c>
      <c r="H181" s="44" t="n">
        <v>37</v>
      </c>
      <c r="I181" s="45" t="n">
        <v>1</v>
      </c>
      <c r="J181" s="46" t="s">
        <v>120</v>
      </c>
      <c r="K181" s="46" t="s">
        <v>102</v>
      </c>
      <c r="L181" s="47" t="n">
        <v>36</v>
      </c>
      <c r="M181" s="59" t="n">
        <v>1</v>
      </c>
      <c r="N181" s="45" t="n">
        <v>1</v>
      </c>
      <c r="O181" s="45" t="n">
        <v>1</v>
      </c>
      <c r="P181" s="45" t="n">
        <v>1</v>
      </c>
      <c r="Q181" s="45" t="n">
        <f aca="false">I181*L181*M181*N181*O181*P181</f>
        <v>36</v>
      </c>
      <c r="R181" s="58" t="s">
        <v>156</v>
      </c>
    </row>
    <row r="182" customFormat="false" ht="60" hidden="true" customHeight="false" outlineLevel="2" collapsed="false">
      <c r="A182" s="31" t="s">
        <v>96</v>
      </c>
      <c r="B182" s="32" t="s">
        <v>44</v>
      </c>
      <c r="C182" s="32" t="s">
        <v>188</v>
      </c>
      <c r="D182" s="33" t="s">
        <v>98</v>
      </c>
      <c r="E182" s="32" t="s">
        <v>192</v>
      </c>
      <c r="F182" s="34" t="s">
        <v>146</v>
      </c>
      <c r="G182" s="37" t="n">
        <v>38</v>
      </c>
      <c r="H182" s="35" t="n">
        <v>38</v>
      </c>
      <c r="I182" s="36" t="n">
        <v>1</v>
      </c>
      <c r="J182" s="37" t="s">
        <v>182</v>
      </c>
      <c r="K182" s="37" t="s">
        <v>102</v>
      </c>
      <c r="L182" s="38" t="n">
        <v>54</v>
      </c>
      <c r="M182" s="36" t="n">
        <v>0.63</v>
      </c>
      <c r="N182" s="36" t="n">
        <v>1</v>
      </c>
      <c r="O182" s="36" t="n">
        <v>1</v>
      </c>
      <c r="P182" s="36" t="n">
        <v>1</v>
      </c>
      <c r="Q182" s="36" t="n">
        <f aca="false">I182*L182*M182*N182*O182*P182*0.5</f>
        <v>17.01</v>
      </c>
      <c r="R182" s="34" t="s">
        <v>305</v>
      </c>
    </row>
    <row r="183" customFormat="false" ht="24" hidden="false" customHeight="false" outlineLevel="1" collapsed="true">
      <c r="A183" s="31"/>
      <c r="B183" s="28" t="s">
        <v>306</v>
      </c>
      <c r="C183" s="31"/>
      <c r="D183" s="37"/>
      <c r="E183" s="31"/>
      <c r="F183" s="34"/>
      <c r="G183" s="37"/>
      <c r="H183" s="35"/>
      <c r="I183" s="36"/>
      <c r="J183" s="37"/>
      <c r="K183" s="37"/>
      <c r="L183" s="38"/>
      <c r="M183" s="36"/>
      <c r="N183" s="36"/>
      <c r="O183" s="36"/>
      <c r="P183" s="36"/>
      <c r="Q183" s="36" t="n">
        <f aca="false">SUBTOTAL(9,Q176:Q182)</f>
        <v>263.43</v>
      </c>
      <c r="R183" s="34"/>
    </row>
    <row r="184" customFormat="false" ht="12" hidden="true" customHeight="false" outlineLevel="2" collapsed="false">
      <c r="A184" s="31" t="s">
        <v>96</v>
      </c>
      <c r="B184" s="32" t="s">
        <v>45</v>
      </c>
      <c r="C184" s="32" t="s">
        <v>267</v>
      </c>
      <c r="D184" s="33" t="s">
        <v>98</v>
      </c>
      <c r="E184" s="32" t="s">
        <v>124</v>
      </c>
      <c r="F184" s="34" t="s">
        <v>125</v>
      </c>
      <c r="G184" s="37" t="n">
        <v>72</v>
      </c>
      <c r="H184" s="35" t="n">
        <v>70</v>
      </c>
      <c r="I184" s="36" t="n">
        <v>1</v>
      </c>
      <c r="J184" s="37" t="s">
        <v>268</v>
      </c>
      <c r="K184" s="37" t="s">
        <v>102</v>
      </c>
      <c r="L184" s="38" t="n">
        <v>72</v>
      </c>
      <c r="M184" s="36" t="n">
        <v>0.95</v>
      </c>
      <c r="N184" s="36" t="n">
        <v>1</v>
      </c>
      <c r="O184" s="36" t="n">
        <v>1</v>
      </c>
      <c r="P184" s="36" t="n">
        <v>1</v>
      </c>
      <c r="Q184" s="36" t="n">
        <f aca="false">I184*L184*M184*N184*O184*P184</f>
        <v>68.4</v>
      </c>
      <c r="R184" s="39"/>
    </row>
    <row r="185" customFormat="false" ht="24" hidden="true" customHeight="false" outlineLevel="2" collapsed="false">
      <c r="A185" s="31" t="s">
        <v>96</v>
      </c>
      <c r="B185" s="32" t="s">
        <v>45</v>
      </c>
      <c r="C185" s="32" t="s">
        <v>307</v>
      </c>
      <c r="D185" s="33" t="s">
        <v>98</v>
      </c>
      <c r="E185" s="32" t="s">
        <v>205</v>
      </c>
      <c r="F185" s="34" t="s">
        <v>125</v>
      </c>
      <c r="G185" s="37" t="n">
        <v>75</v>
      </c>
      <c r="H185" s="35" t="n">
        <v>86</v>
      </c>
      <c r="I185" s="36" t="n">
        <v>1</v>
      </c>
      <c r="J185" s="37" t="s">
        <v>126</v>
      </c>
      <c r="K185" s="37" t="s">
        <v>102</v>
      </c>
      <c r="L185" s="38" t="n">
        <v>54</v>
      </c>
      <c r="M185" s="36" t="n">
        <v>0.95</v>
      </c>
      <c r="N185" s="36" t="n">
        <v>1</v>
      </c>
      <c r="O185" s="36" t="n">
        <v>1</v>
      </c>
      <c r="P185" s="36" t="n">
        <v>1</v>
      </c>
      <c r="Q185" s="36" t="n">
        <f aca="false">I185*L185*M185*N185*O185*P185</f>
        <v>51.3</v>
      </c>
      <c r="R185" s="39"/>
    </row>
    <row r="186" customFormat="false" ht="12" hidden="true" customHeight="false" outlineLevel="2" collapsed="false">
      <c r="A186" s="31" t="s">
        <v>107</v>
      </c>
      <c r="B186" s="32" t="s">
        <v>45</v>
      </c>
      <c r="C186" s="32" t="s">
        <v>308</v>
      </c>
      <c r="D186" s="33" t="s">
        <v>98</v>
      </c>
      <c r="E186" s="32" t="s">
        <v>119</v>
      </c>
      <c r="F186" s="33" t="s">
        <v>113</v>
      </c>
      <c r="G186" s="37" t="n">
        <v>78</v>
      </c>
      <c r="H186" s="35" t="n">
        <v>77</v>
      </c>
      <c r="I186" s="36" t="n">
        <v>1</v>
      </c>
      <c r="J186" s="37" t="s">
        <v>170</v>
      </c>
      <c r="K186" s="37" t="s">
        <v>102</v>
      </c>
      <c r="L186" s="38" t="n">
        <v>45</v>
      </c>
      <c r="M186" s="36" t="n">
        <v>0.95</v>
      </c>
      <c r="N186" s="36" t="n">
        <v>1</v>
      </c>
      <c r="O186" s="36" t="n">
        <v>1</v>
      </c>
      <c r="P186" s="36" t="n">
        <v>1</v>
      </c>
      <c r="Q186" s="36" t="n">
        <f aca="false">I186*L186*M186*N186*O186*P186</f>
        <v>42.75</v>
      </c>
      <c r="R186" s="39"/>
    </row>
    <row r="187" customFormat="false" ht="60" hidden="true" customHeight="false" outlineLevel="2" collapsed="false">
      <c r="A187" s="31" t="s">
        <v>96</v>
      </c>
      <c r="B187" s="32" t="s">
        <v>45</v>
      </c>
      <c r="C187" s="32" t="s">
        <v>188</v>
      </c>
      <c r="D187" s="33" t="s">
        <v>98</v>
      </c>
      <c r="E187" s="32" t="s">
        <v>192</v>
      </c>
      <c r="F187" s="34" t="s">
        <v>146</v>
      </c>
      <c r="G187" s="37" t="n">
        <v>38</v>
      </c>
      <c r="H187" s="35" t="n">
        <v>38</v>
      </c>
      <c r="I187" s="36" t="n">
        <v>1</v>
      </c>
      <c r="J187" s="37" t="s">
        <v>182</v>
      </c>
      <c r="K187" s="37" t="s">
        <v>102</v>
      </c>
      <c r="L187" s="38" t="n">
        <v>54</v>
      </c>
      <c r="M187" s="36" t="n">
        <v>0.63</v>
      </c>
      <c r="N187" s="36" t="n">
        <v>1</v>
      </c>
      <c r="O187" s="36" t="n">
        <v>1</v>
      </c>
      <c r="P187" s="36" t="n">
        <v>1</v>
      </c>
      <c r="Q187" s="36" t="n">
        <f aca="false">I187*L187*M187*N187*O187*P187*0.5</f>
        <v>17.01</v>
      </c>
      <c r="R187" s="34" t="s">
        <v>309</v>
      </c>
    </row>
    <row r="188" customFormat="false" ht="24" hidden="false" customHeight="false" outlineLevel="1" collapsed="true">
      <c r="A188" s="31"/>
      <c r="B188" s="28" t="s">
        <v>310</v>
      </c>
      <c r="C188" s="31"/>
      <c r="D188" s="37"/>
      <c r="E188" s="31"/>
      <c r="F188" s="34"/>
      <c r="G188" s="37"/>
      <c r="H188" s="35"/>
      <c r="I188" s="36"/>
      <c r="J188" s="37"/>
      <c r="K188" s="37"/>
      <c r="L188" s="38"/>
      <c r="M188" s="36"/>
      <c r="N188" s="36"/>
      <c r="O188" s="36"/>
      <c r="P188" s="36"/>
      <c r="Q188" s="36" t="n">
        <f aca="false">SUBTOTAL(9,Q184:Q187)</f>
        <v>179.46</v>
      </c>
      <c r="R188" s="34"/>
    </row>
    <row r="189" customFormat="false" ht="24" hidden="true" customHeight="false" outlineLevel="2" collapsed="false">
      <c r="A189" s="31" t="s">
        <v>96</v>
      </c>
      <c r="B189" s="32" t="s">
        <v>46</v>
      </c>
      <c r="C189" s="32" t="s">
        <v>311</v>
      </c>
      <c r="D189" s="33" t="s">
        <v>98</v>
      </c>
      <c r="E189" s="32" t="s">
        <v>162</v>
      </c>
      <c r="F189" s="34" t="s">
        <v>100</v>
      </c>
      <c r="G189" s="37" t="n">
        <v>71</v>
      </c>
      <c r="H189" s="35" t="n">
        <v>71</v>
      </c>
      <c r="I189" s="36" t="n">
        <v>1</v>
      </c>
      <c r="J189" s="37" t="s">
        <v>114</v>
      </c>
      <c r="K189" s="37" t="s">
        <v>102</v>
      </c>
      <c r="L189" s="38" t="n">
        <v>36</v>
      </c>
      <c r="M189" s="36" t="n">
        <v>1</v>
      </c>
      <c r="N189" s="36" t="n">
        <v>1</v>
      </c>
      <c r="O189" s="36" t="n">
        <v>1</v>
      </c>
      <c r="P189" s="36" t="n">
        <v>1</v>
      </c>
      <c r="Q189" s="36" t="n">
        <f aca="false">I189*L189*M189*N189*O189*P189</f>
        <v>36</v>
      </c>
      <c r="R189" s="39"/>
    </row>
    <row r="190" customFormat="false" ht="24" hidden="true" customHeight="false" outlineLevel="2" collapsed="false">
      <c r="A190" s="31" t="s">
        <v>107</v>
      </c>
      <c r="B190" s="32" t="s">
        <v>46</v>
      </c>
      <c r="C190" s="32" t="s">
        <v>312</v>
      </c>
      <c r="D190" s="33" t="s">
        <v>98</v>
      </c>
      <c r="E190" s="32" t="s">
        <v>162</v>
      </c>
      <c r="F190" s="33" t="s">
        <v>113</v>
      </c>
      <c r="G190" s="37" t="n">
        <v>69</v>
      </c>
      <c r="H190" s="35" t="n">
        <v>69</v>
      </c>
      <c r="I190" s="36" t="n">
        <v>1</v>
      </c>
      <c r="J190" s="37" t="s">
        <v>114</v>
      </c>
      <c r="K190" s="37" t="s">
        <v>102</v>
      </c>
      <c r="L190" s="38" t="n">
        <v>36</v>
      </c>
      <c r="M190" s="36" t="n">
        <v>0.95</v>
      </c>
      <c r="N190" s="36" t="n">
        <v>1</v>
      </c>
      <c r="O190" s="36" t="n">
        <v>1</v>
      </c>
      <c r="P190" s="36" t="n">
        <v>1</v>
      </c>
      <c r="Q190" s="36" t="n">
        <f aca="false">I190*L190*M190*N190*O190*P190</f>
        <v>34.2</v>
      </c>
      <c r="R190" s="39"/>
    </row>
    <row r="191" customFormat="false" ht="24" hidden="true" customHeight="false" outlineLevel="2" collapsed="false">
      <c r="A191" s="31" t="s">
        <v>107</v>
      </c>
      <c r="B191" s="32" t="s">
        <v>46</v>
      </c>
      <c r="C191" s="32" t="s">
        <v>312</v>
      </c>
      <c r="D191" s="33" t="s">
        <v>98</v>
      </c>
      <c r="E191" s="32" t="s">
        <v>162</v>
      </c>
      <c r="F191" s="33" t="s">
        <v>113</v>
      </c>
      <c r="G191" s="37" t="n">
        <v>69</v>
      </c>
      <c r="H191" s="35" t="n">
        <v>69</v>
      </c>
      <c r="I191" s="36" t="n">
        <v>1.1</v>
      </c>
      <c r="J191" s="37" t="s">
        <v>103</v>
      </c>
      <c r="K191" s="37" t="s">
        <v>102</v>
      </c>
      <c r="L191" s="38" t="n">
        <v>36</v>
      </c>
      <c r="M191" s="36" t="n">
        <v>0.63</v>
      </c>
      <c r="N191" s="36" t="n">
        <v>1</v>
      </c>
      <c r="O191" s="36" t="n">
        <v>1</v>
      </c>
      <c r="P191" s="36" t="n">
        <v>1</v>
      </c>
      <c r="Q191" s="36" t="n">
        <f aca="false">I191*L191*M191*N191*O191*P191</f>
        <v>24.948</v>
      </c>
      <c r="R191" s="39"/>
    </row>
    <row r="192" customFormat="false" ht="24" hidden="true" customHeight="false" outlineLevel="2" collapsed="false">
      <c r="A192" s="31" t="s">
        <v>107</v>
      </c>
      <c r="B192" s="32" t="s">
        <v>46</v>
      </c>
      <c r="C192" s="32" t="s">
        <v>313</v>
      </c>
      <c r="D192" s="33" t="s">
        <v>98</v>
      </c>
      <c r="E192" s="32" t="s">
        <v>261</v>
      </c>
      <c r="F192" s="33" t="s">
        <v>100</v>
      </c>
      <c r="G192" s="37" t="n">
        <v>75</v>
      </c>
      <c r="H192" s="35" t="n">
        <v>75</v>
      </c>
      <c r="I192" s="36" t="n">
        <v>1</v>
      </c>
      <c r="J192" s="37" t="s">
        <v>114</v>
      </c>
      <c r="K192" s="37" t="s">
        <v>102</v>
      </c>
      <c r="L192" s="38" t="n">
        <v>36</v>
      </c>
      <c r="M192" s="36" t="n">
        <v>1</v>
      </c>
      <c r="N192" s="36" t="n">
        <v>1</v>
      </c>
      <c r="O192" s="36" t="n">
        <v>1</v>
      </c>
      <c r="P192" s="36" t="n">
        <v>1</v>
      </c>
      <c r="Q192" s="36" t="n">
        <f aca="false">I192*L192*M192*N192*O192*P192</f>
        <v>36</v>
      </c>
      <c r="R192" s="39"/>
    </row>
    <row r="193" customFormat="false" ht="24" hidden="true" customHeight="false" outlineLevel="2" collapsed="false">
      <c r="A193" s="31" t="s">
        <v>107</v>
      </c>
      <c r="B193" s="32" t="s">
        <v>46</v>
      </c>
      <c r="C193" s="32" t="s">
        <v>313</v>
      </c>
      <c r="D193" s="33" t="s">
        <v>98</v>
      </c>
      <c r="E193" s="32" t="s">
        <v>261</v>
      </c>
      <c r="F193" s="33" t="s">
        <v>100</v>
      </c>
      <c r="G193" s="37" t="n">
        <v>75</v>
      </c>
      <c r="H193" s="35" t="n">
        <v>75</v>
      </c>
      <c r="I193" s="36" t="n">
        <v>1.1</v>
      </c>
      <c r="J193" s="37" t="s">
        <v>103</v>
      </c>
      <c r="K193" s="37" t="s">
        <v>102</v>
      </c>
      <c r="L193" s="38" t="n">
        <v>36</v>
      </c>
      <c r="M193" s="36" t="n">
        <v>0.63</v>
      </c>
      <c r="N193" s="36" t="n">
        <v>1</v>
      </c>
      <c r="O193" s="36" t="n">
        <v>1</v>
      </c>
      <c r="P193" s="36" t="n">
        <v>1</v>
      </c>
      <c r="Q193" s="36" t="n">
        <f aca="false">I193*L193*M193*N193*O193*P193</f>
        <v>24.948</v>
      </c>
      <c r="R193" s="39"/>
    </row>
    <row r="194" customFormat="false" ht="24" hidden="true" customHeight="false" outlineLevel="2" collapsed="false">
      <c r="A194" s="31" t="s">
        <v>107</v>
      </c>
      <c r="B194" s="32" t="s">
        <v>46</v>
      </c>
      <c r="C194" s="32" t="s">
        <v>314</v>
      </c>
      <c r="D194" s="33" t="s">
        <v>98</v>
      </c>
      <c r="E194" s="32" t="s">
        <v>261</v>
      </c>
      <c r="F194" s="33" t="s">
        <v>100</v>
      </c>
      <c r="G194" s="37" t="n">
        <v>75</v>
      </c>
      <c r="H194" s="35" t="n">
        <v>75</v>
      </c>
      <c r="I194" s="36" t="n">
        <v>1.1</v>
      </c>
      <c r="J194" s="37" t="s">
        <v>103</v>
      </c>
      <c r="K194" s="37" t="s">
        <v>102</v>
      </c>
      <c r="L194" s="38" t="n">
        <v>36</v>
      </c>
      <c r="M194" s="36" t="n">
        <v>0.63</v>
      </c>
      <c r="N194" s="36" t="n">
        <v>1</v>
      </c>
      <c r="O194" s="36" t="n">
        <v>1</v>
      </c>
      <c r="P194" s="36" t="n">
        <v>1</v>
      </c>
      <c r="Q194" s="36" t="n">
        <f aca="false">I194*L194*M194*N194*O194*P194</f>
        <v>24.948</v>
      </c>
      <c r="R194" s="39"/>
    </row>
    <row r="195" customFormat="false" ht="24" hidden="true" customHeight="false" outlineLevel="2" collapsed="false">
      <c r="A195" s="31" t="s">
        <v>107</v>
      </c>
      <c r="B195" s="32" t="s">
        <v>46</v>
      </c>
      <c r="C195" s="32" t="s">
        <v>314</v>
      </c>
      <c r="D195" s="33" t="s">
        <v>98</v>
      </c>
      <c r="E195" s="32" t="s">
        <v>261</v>
      </c>
      <c r="F195" s="33" t="s">
        <v>100</v>
      </c>
      <c r="G195" s="37" t="n">
        <v>75</v>
      </c>
      <c r="H195" s="35" t="n">
        <v>75</v>
      </c>
      <c r="I195" s="36" t="n">
        <v>1</v>
      </c>
      <c r="J195" s="37" t="s">
        <v>109</v>
      </c>
      <c r="K195" s="37" t="s">
        <v>102</v>
      </c>
      <c r="L195" s="38" t="n">
        <v>18</v>
      </c>
      <c r="M195" s="36" t="n">
        <v>1</v>
      </c>
      <c r="N195" s="36" t="n">
        <v>1</v>
      </c>
      <c r="O195" s="36" t="n">
        <v>1</v>
      </c>
      <c r="P195" s="36" t="n">
        <v>1</v>
      </c>
      <c r="Q195" s="36" t="n">
        <f aca="false">I195*L195*M195*N195*O195*P195</f>
        <v>18</v>
      </c>
      <c r="R195" s="39"/>
    </row>
    <row r="196" customFormat="false" ht="24" hidden="false" customHeight="false" outlineLevel="1" collapsed="true">
      <c r="A196" s="31"/>
      <c r="B196" s="28" t="s">
        <v>315</v>
      </c>
      <c r="C196" s="31"/>
      <c r="D196" s="37"/>
      <c r="E196" s="31"/>
      <c r="F196" s="37"/>
      <c r="G196" s="37"/>
      <c r="H196" s="35"/>
      <c r="I196" s="36"/>
      <c r="J196" s="37"/>
      <c r="K196" s="37"/>
      <c r="L196" s="38"/>
      <c r="M196" s="36"/>
      <c r="N196" s="36"/>
      <c r="O196" s="36"/>
      <c r="P196" s="36"/>
      <c r="Q196" s="36" t="n">
        <f aca="false">SUBTOTAL(9,Q189:Q195)</f>
        <v>199.044</v>
      </c>
      <c r="R196" s="39"/>
    </row>
    <row r="197" customFormat="false" ht="24" hidden="true" customHeight="false" outlineLevel="2" collapsed="false">
      <c r="A197" s="31" t="s">
        <v>96</v>
      </c>
      <c r="B197" s="32" t="s">
        <v>47</v>
      </c>
      <c r="C197" s="32" t="s">
        <v>316</v>
      </c>
      <c r="D197" s="33" t="s">
        <v>98</v>
      </c>
      <c r="E197" s="32" t="s">
        <v>317</v>
      </c>
      <c r="F197" s="34" t="s">
        <v>100</v>
      </c>
      <c r="G197" s="37" t="n">
        <v>70</v>
      </c>
      <c r="H197" s="35" t="n">
        <v>69</v>
      </c>
      <c r="I197" s="36" t="n">
        <v>1</v>
      </c>
      <c r="J197" s="37" t="s">
        <v>106</v>
      </c>
      <c r="K197" s="37" t="s">
        <v>102</v>
      </c>
      <c r="L197" s="38" t="n">
        <v>36</v>
      </c>
      <c r="M197" s="36" t="n">
        <v>1</v>
      </c>
      <c r="N197" s="36" t="n">
        <v>1</v>
      </c>
      <c r="O197" s="36" t="n">
        <v>1</v>
      </c>
      <c r="P197" s="36" t="n">
        <v>1</v>
      </c>
      <c r="Q197" s="36" t="n">
        <f aca="false">I197*L197*M197*N197*O197*P197</f>
        <v>36</v>
      </c>
      <c r="R197" s="39"/>
    </row>
    <row r="198" customFormat="false" ht="12" hidden="true" customHeight="false" outlineLevel="2" collapsed="false">
      <c r="A198" s="31" t="s">
        <v>96</v>
      </c>
      <c r="B198" s="32" t="s">
        <v>47</v>
      </c>
      <c r="C198" s="32" t="s">
        <v>316</v>
      </c>
      <c r="D198" s="33" t="s">
        <v>98</v>
      </c>
      <c r="E198" s="32" t="s">
        <v>318</v>
      </c>
      <c r="F198" s="34" t="s">
        <v>100</v>
      </c>
      <c r="G198" s="37" t="n">
        <v>33</v>
      </c>
      <c r="H198" s="35" t="n">
        <v>34</v>
      </c>
      <c r="I198" s="36" t="n">
        <v>0.9</v>
      </c>
      <c r="J198" s="37" t="s">
        <v>106</v>
      </c>
      <c r="K198" s="37" t="s">
        <v>102</v>
      </c>
      <c r="L198" s="38" t="n">
        <v>36</v>
      </c>
      <c r="M198" s="36" t="n">
        <v>1</v>
      </c>
      <c r="N198" s="36" t="n">
        <v>1</v>
      </c>
      <c r="O198" s="36" t="n">
        <v>1</v>
      </c>
      <c r="P198" s="36" t="n">
        <v>0.9</v>
      </c>
      <c r="Q198" s="36" t="n">
        <f aca="false">I198*L198*M198*N198*O198*P198</f>
        <v>29.16</v>
      </c>
      <c r="R198" s="39"/>
    </row>
    <row r="199" customFormat="false" ht="12" hidden="true" customHeight="false" outlineLevel="2" collapsed="false">
      <c r="A199" s="31" t="s">
        <v>96</v>
      </c>
      <c r="B199" s="32" t="s">
        <v>47</v>
      </c>
      <c r="C199" s="32" t="s">
        <v>316</v>
      </c>
      <c r="D199" s="33" t="s">
        <v>98</v>
      </c>
      <c r="E199" s="32" t="s">
        <v>319</v>
      </c>
      <c r="F199" s="34" t="s">
        <v>100</v>
      </c>
      <c r="G199" s="37" t="n">
        <v>68</v>
      </c>
      <c r="H199" s="35" t="n">
        <v>67</v>
      </c>
      <c r="I199" s="36" t="n">
        <v>1</v>
      </c>
      <c r="J199" s="37" t="s">
        <v>106</v>
      </c>
      <c r="K199" s="37" t="s">
        <v>102</v>
      </c>
      <c r="L199" s="38" t="n">
        <v>36</v>
      </c>
      <c r="M199" s="36" t="n">
        <v>1</v>
      </c>
      <c r="N199" s="36" t="n">
        <v>1</v>
      </c>
      <c r="O199" s="36" t="n">
        <v>1</v>
      </c>
      <c r="P199" s="36" t="n">
        <v>0.8</v>
      </c>
      <c r="Q199" s="36" t="n">
        <f aca="false">I199*L199*M199*N199*O199*P199</f>
        <v>28.8</v>
      </c>
      <c r="R199" s="39"/>
    </row>
    <row r="200" customFormat="false" ht="12" hidden="true" customHeight="false" outlineLevel="2" collapsed="false">
      <c r="A200" s="31" t="s">
        <v>96</v>
      </c>
      <c r="B200" s="32" t="s">
        <v>47</v>
      </c>
      <c r="C200" s="32" t="s">
        <v>320</v>
      </c>
      <c r="D200" s="33" t="s">
        <v>98</v>
      </c>
      <c r="E200" s="32" t="s">
        <v>319</v>
      </c>
      <c r="F200" s="34" t="s">
        <v>146</v>
      </c>
      <c r="G200" s="37" t="n">
        <v>68</v>
      </c>
      <c r="H200" s="35" t="n">
        <v>67</v>
      </c>
      <c r="I200" s="36" t="n">
        <v>1</v>
      </c>
      <c r="J200" s="37" t="s">
        <v>114</v>
      </c>
      <c r="K200" s="37" t="s">
        <v>102</v>
      </c>
      <c r="L200" s="38" t="n">
        <v>36</v>
      </c>
      <c r="M200" s="36" t="n">
        <v>1</v>
      </c>
      <c r="N200" s="36" t="n">
        <v>1</v>
      </c>
      <c r="O200" s="36" t="n">
        <v>1</v>
      </c>
      <c r="P200" s="36" t="n">
        <v>1</v>
      </c>
      <c r="Q200" s="36" t="n">
        <f aca="false">I200*L200*M200*N200*O200*P200</f>
        <v>36</v>
      </c>
      <c r="R200" s="39"/>
    </row>
    <row r="201" customFormat="false" ht="24" hidden="true" customHeight="false" outlineLevel="2" collapsed="false">
      <c r="A201" s="31" t="s">
        <v>107</v>
      </c>
      <c r="B201" s="32" t="s">
        <v>47</v>
      </c>
      <c r="C201" s="32" t="s">
        <v>180</v>
      </c>
      <c r="D201" s="33" t="s">
        <v>98</v>
      </c>
      <c r="E201" s="32" t="s">
        <v>185</v>
      </c>
      <c r="F201" s="33" t="s">
        <v>100</v>
      </c>
      <c r="G201" s="37" t="n">
        <v>74</v>
      </c>
      <c r="H201" s="35" t="n">
        <v>73</v>
      </c>
      <c r="I201" s="36" t="n">
        <v>1</v>
      </c>
      <c r="J201" s="37" t="s">
        <v>248</v>
      </c>
      <c r="K201" s="37" t="s">
        <v>102</v>
      </c>
      <c r="L201" s="38" t="n">
        <v>54</v>
      </c>
      <c r="M201" s="36" t="n">
        <v>1</v>
      </c>
      <c r="N201" s="36" t="n">
        <v>1</v>
      </c>
      <c r="O201" s="36" t="n">
        <v>1</v>
      </c>
      <c r="P201" s="36" t="n">
        <v>1</v>
      </c>
      <c r="Q201" s="36" t="n">
        <f aca="false">I201*L201*M201*N201*O201*P201</f>
        <v>54</v>
      </c>
      <c r="R201" s="39"/>
    </row>
    <row r="202" customFormat="false" ht="12" hidden="true" customHeight="false" outlineLevel="2" collapsed="false">
      <c r="A202" s="31" t="s">
        <v>107</v>
      </c>
      <c r="B202" s="32" t="s">
        <v>47</v>
      </c>
      <c r="C202" s="32" t="s">
        <v>252</v>
      </c>
      <c r="D202" s="33" t="s">
        <v>98</v>
      </c>
      <c r="E202" s="32" t="s">
        <v>321</v>
      </c>
      <c r="F202" s="33" t="s">
        <v>125</v>
      </c>
      <c r="G202" s="37" t="n">
        <v>38</v>
      </c>
      <c r="H202" s="35" t="n">
        <v>35</v>
      </c>
      <c r="I202" s="36" t="n">
        <v>1</v>
      </c>
      <c r="J202" s="37" t="s">
        <v>103</v>
      </c>
      <c r="K202" s="37" t="s">
        <v>102</v>
      </c>
      <c r="L202" s="38" t="n">
        <v>36</v>
      </c>
      <c r="M202" s="36" t="n">
        <v>0.63</v>
      </c>
      <c r="N202" s="36" t="n">
        <v>1</v>
      </c>
      <c r="O202" s="36" t="n">
        <v>1</v>
      </c>
      <c r="P202" s="36" t="n">
        <v>1</v>
      </c>
      <c r="Q202" s="36" t="n">
        <f aca="false">I202*L202*M202*N202*O202*P202</f>
        <v>22.68</v>
      </c>
      <c r="R202" s="39"/>
    </row>
    <row r="203" customFormat="false" ht="24" hidden="true" customHeight="false" outlineLevel="2" collapsed="false">
      <c r="A203" s="31" t="s">
        <v>107</v>
      </c>
      <c r="B203" s="32" t="s">
        <v>47</v>
      </c>
      <c r="C203" s="32" t="s">
        <v>252</v>
      </c>
      <c r="D203" s="33" t="s">
        <v>98</v>
      </c>
      <c r="E203" s="32" t="s">
        <v>250</v>
      </c>
      <c r="F203" s="33" t="s">
        <v>125</v>
      </c>
      <c r="G203" s="37" t="n">
        <v>74</v>
      </c>
      <c r="H203" s="35" t="n">
        <v>70</v>
      </c>
      <c r="I203" s="36" t="n">
        <v>1</v>
      </c>
      <c r="J203" s="37" t="s">
        <v>114</v>
      </c>
      <c r="K203" s="37" t="s">
        <v>102</v>
      </c>
      <c r="L203" s="38" t="n">
        <v>36</v>
      </c>
      <c r="M203" s="36" t="n">
        <v>0.95</v>
      </c>
      <c r="N203" s="36" t="n">
        <v>1</v>
      </c>
      <c r="O203" s="36" t="n">
        <v>1</v>
      </c>
      <c r="P203" s="36" t="n">
        <v>1</v>
      </c>
      <c r="Q203" s="36" t="n">
        <f aca="false">I203*L203*M203*N203*O203*P203</f>
        <v>34.2</v>
      </c>
      <c r="R203" s="39"/>
    </row>
    <row r="204" customFormat="false" ht="12" hidden="true" customHeight="false" outlineLevel="2" collapsed="false">
      <c r="A204" s="31" t="s">
        <v>107</v>
      </c>
      <c r="B204" s="32" t="s">
        <v>47</v>
      </c>
      <c r="C204" s="32" t="s">
        <v>252</v>
      </c>
      <c r="D204" s="33" t="s">
        <v>98</v>
      </c>
      <c r="E204" s="32" t="s">
        <v>322</v>
      </c>
      <c r="F204" s="33" t="s">
        <v>125</v>
      </c>
      <c r="G204" s="37" t="n">
        <v>36</v>
      </c>
      <c r="H204" s="35" t="n">
        <v>35</v>
      </c>
      <c r="I204" s="36" t="n">
        <v>1</v>
      </c>
      <c r="J204" s="37" t="s">
        <v>103</v>
      </c>
      <c r="K204" s="37" t="s">
        <v>102</v>
      </c>
      <c r="L204" s="38" t="n">
        <v>36</v>
      </c>
      <c r="M204" s="36" t="n">
        <v>0.63</v>
      </c>
      <c r="N204" s="36" t="n">
        <v>1</v>
      </c>
      <c r="O204" s="36" t="n">
        <v>1</v>
      </c>
      <c r="P204" s="36" t="n">
        <v>0.9</v>
      </c>
      <c r="Q204" s="36" t="n">
        <f aca="false">I204*L204*M204*N204*O204*P204</f>
        <v>20.412</v>
      </c>
      <c r="R204" s="39"/>
    </row>
    <row r="205" customFormat="false" ht="24" hidden="false" customHeight="false" outlineLevel="1" collapsed="true">
      <c r="A205" s="31"/>
      <c r="B205" s="28" t="s">
        <v>323</v>
      </c>
      <c r="C205" s="31"/>
      <c r="D205" s="37"/>
      <c r="E205" s="31"/>
      <c r="F205" s="37"/>
      <c r="G205" s="37"/>
      <c r="H205" s="35"/>
      <c r="I205" s="36"/>
      <c r="J205" s="37"/>
      <c r="K205" s="37"/>
      <c r="L205" s="38"/>
      <c r="M205" s="36"/>
      <c r="N205" s="36"/>
      <c r="O205" s="36"/>
      <c r="P205" s="36"/>
      <c r="Q205" s="36" t="n">
        <f aca="false">SUBTOTAL(9,Q197:Q204)</f>
        <v>261.252</v>
      </c>
      <c r="R205" s="39"/>
    </row>
    <row r="206" customFormat="false" ht="24" hidden="true" customHeight="false" outlineLevel="2" collapsed="false">
      <c r="A206" s="31" t="s">
        <v>96</v>
      </c>
      <c r="B206" s="32" t="s">
        <v>48</v>
      </c>
      <c r="C206" s="32" t="s">
        <v>97</v>
      </c>
      <c r="D206" s="33" t="s">
        <v>98</v>
      </c>
      <c r="E206" s="32" t="s">
        <v>324</v>
      </c>
      <c r="F206" s="34" t="s">
        <v>100</v>
      </c>
      <c r="G206" s="37" t="n">
        <v>41</v>
      </c>
      <c r="H206" s="35" t="n">
        <v>41</v>
      </c>
      <c r="I206" s="36" t="n">
        <v>0.9</v>
      </c>
      <c r="J206" s="37" t="s">
        <v>101</v>
      </c>
      <c r="K206" s="37" t="s">
        <v>102</v>
      </c>
      <c r="L206" s="38" t="n">
        <v>54</v>
      </c>
      <c r="M206" s="36" t="n">
        <v>1</v>
      </c>
      <c r="N206" s="36" t="n">
        <v>1</v>
      </c>
      <c r="O206" s="36" t="n">
        <v>1</v>
      </c>
      <c r="P206" s="36" t="n">
        <v>1</v>
      </c>
      <c r="Q206" s="36" t="n">
        <f aca="false">I206*L206*M206*N206*O206*P206</f>
        <v>48.6</v>
      </c>
      <c r="R206" s="39"/>
    </row>
    <row r="207" customFormat="false" ht="24" hidden="true" customHeight="false" outlineLevel="2" collapsed="false">
      <c r="A207" s="31" t="s">
        <v>96</v>
      </c>
      <c r="B207" s="32" t="s">
        <v>48</v>
      </c>
      <c r="C207" s="32" t="s">
        <v>97</v>
      </c>
      <c r="D207" s="33" t="s">
        <v>98</v>
      </c>
      <c r="E207" s="32" t="s">
        <v>324</v>
      </c>
      <c r="F207" s="34" t="s">
        <v>100</v>
      </c>
      <c r="G207" s="37" t="n">
        <v>41</v>
      </c>
      <c r="H207" s="35" t="n">
        <v>41</v>
      </c>
      <c r="I207" s="36" t="n">
        <v>1</v>
      </c>
      <c r="J207" s="37" t="s">
        <v>103</v>
      </c>
      <c r="K207" s="37" t="s">
        <v>102</v>
      </c>
      <c r="L207" s="38" t="n">
        <v>36</v>
      </c>
      <c r="M207" s="36" t="n">
        <v>0.63</v>
      </c>
      <c r="N207" s="36" t="n">
        <v>1</v>
      </c>
      <c r="O207" s="36" t="n">
        <v>1</v>
      </c>
      <c r="P207" s="36" t="n">
        <v>1</v>
      </c>
      <c r="Q207" s="36" t="n">
        <f aca="false">I207*L207*M207*N207*O207*P207</f>
        <v>22.68</v>
      </c>
      <c r="R207" s="39"/>
    </row>
    <row r="208" customFormat="false" ht="36" hidden="true" customHeight="false" outlineLevel="2" collapsed="false">
      <c r="A208" s="31" t="s">
        <v>96</v>
      </c>
      <c r="B208" s="32" t="s">
        <v>48</v>
      </c>
      <c r="C208" s="32" t="s">
        <v>325</v>
      </c>
      <c r="D208" s="33" t="s">
        <v>98</v>
      </c>
      <c r="E208" s="32" t="s">
        <v>240</v>
      </c>
      <c r="F208" s="34" t="s">
        <v>219</v>
      </c>
      <c r="G208" s="37" t="n">
        <v>67</v>
      </c>
      <c r="H208" s="35" t="n">
        <v>67</v>
      </c>
      <c r="I208" s="36" t="n">
        <v>1</v>
      </c>
      <c r="J208" s="37" t="s">
        <v>106</v>
      </c>
      <c r="K208" s="37" t="s">
        <v>102</v>
      </c>
      <c r="L208" s="38" t="n">
        <v>36</v>
      </c>
      <c r="M208" s="36" t="n">
        <v>0.95</v>
      </c>
      <c r="N208" s="36" t="n">
        <v>1</v>
      </c>
      <c r="O208" s="36" t="n">
        <v>1</v>
      </c>
      <c r="P208" s="36" t="n">
        <v>1</v>
      </c>
      <c r="Q208" s="36" t="n">
        <f aca="false">I208*L208*M208*N208*O208*P208</f>
        <v>34.2</v>
      </c>
      <c r="R208" s="39"/>
    </row>
    <row r="209" customFormat="false" ht="12" hidden="true" customHeight="false" outlineLevel="2" collapsed="false">
      <c r="A209" s="31" t="s">
        <v>107</v>
      </c>
      <c r="B209" s="41" t="s">
        <v>48</v>
      </c>
      <c r="C209" s="57" t="s">
        <v>153</v>
      </c>
      <c r="D209" s="42" t="s">
        <v>98</v>
      </c>
      <c r="E209" s="41" t="s">
        <v>326</v>
      </c>
      <c r="F209" s="42" t="s">
        <v>155</v>
      </c>
      <c r="G209" s="46" t="n">
        <v>31</v>
      </c>
      <c r="H209" s="44" t="n">
        <v>23</v>
      </c>
      <c r="I209" s="59" t="n">
        <v>1</v>
      </c>
      <c r="J209" s="46" t="s">
        <v>103</v>
      </c>
      <c r="K209" s="46" t="s">
        <v>102</v>
      </c>
      <c r="L209" s="47" t="n">
        <v>36</v>
      </c>
      <c r="M209" s="45" t="n">
        <v>0.63</v>
      </c>
      <c r="N209" s="45" t="n">
        <v>1</v>
      </c>
      <c r="O209" s="45" t="n">
        <v>1</v>
      </c>
      <c r="P209" s="59" t="n">
        <v>1</v>
      </c>
      <c r="Q209" s="45" t="n">
        <f aca="false">I209*L209*M209*N209*O209*P209</f>
        <v>22.68</v>
      </c>
      <c r="R209" s="58" t="s">
        <v>156</v>
      </c>
    </row>
    <row r="210" customFormat="false" ht="12" hidden="true" customHeight="false" outlineLevel="2" collapsed="false">
      <c r="A210" s="31" t="s">
        <v>107</v>
      </c>
      <c r="B210" s="41" t="s">
        <v>48</v>
      </c>
      <c r="C210" s="57" t="s">
        <v>153</v>
      </c>
      <c r="D210" s="42" t="s">
        <v>98</v>
      </c>
      <c r="E210" s="41" t="s">
        <v>326</v>
      </c>
      <c r="F210" s="42" t="s">
        <v>155</v>
      </c>
      <c r="G210" s="46" t="n">
        <v>31</v>
      </c>
      <c r="H210" s="44" t="n">
        <v>23</v>
      </c>
      <c r="I210" s="59" t="n">
        <v>1</v>
      </c>
      <c r="J210" s="46" t="s">
        <v>157</v>
      </c>
      <c r="K210" s="46" t="s">
        <v>102</v>
      </c>
      <c r="L210" s="47" t="n">
        <v>45</v>
      </c>
      <c r="M210" s="59" t="n">
        <v>0.9</v>
      </c>
      <c r="N210" s="45" t="n">
        <v>1</v>
      </c>
      <c r="O210" s="45" t="n">
        <v>1</v>
      </c>
      <c r="P210" s="59" t="n">
        <v>1</v>
      </c>
      <c r="Q210" s="45" t="n">
        <f aca="false">I210*L210*M210*N210*O210*P210</f>
        <v>40.5</v>
      </c>
      <c r="R210" s="58" t="s">
        <v>156</v>
      </c>
    </row>
    <row r="211" customFormat="false" ht="48" hidden="true" customHeight="false" outlineLevel="2" collapsed="false">
      <c r="A211" s="31" t="s">
        <v>107</v>
      </c>
      <c r="B211" s="32" t="s">
        <v>48</v>
      </c>
      <c r="C211" s="31" t="s">
        <v>108</v>
      </c>
      <c r="D211" s="33" t="s">
        <v>98</v>
      </c>
      <c r="E211" s="32" t="s">
        <v>324</v>
      </c>
      <c r="F211" s="33" t="s">
        <v>100</v>
      </c>
      <c r="G211" s="37" t="n">
        <v>41</v>
      </c>
      <c r="H211" s="35" t="n">
        <v>37</v>
      </c>
      <c r="I211" s="36" t="n">
        <v>0.9</v>
      </c>
      <c r="J211" s="37" t="s">
        <v>109</v>
      </c>
      <c r="K211" s="37" t="s">
        <v>102</v>
      </c>
      <c r="L211" s="38" t="n">
        <v>18</v>
      </c>
      <c r="M211" s="36" t="n">
        <v>1</v>
      </c>
      <c r="N211" s="36" t="n">
        <v>1</v>
      </c>
      <c r="O211" s="36" t="n">
        <v>1</v>
      </c>
      <c r="P211" s="36" t="n">
        <v>1</v>
      </c>
      <c r="Q211" s="36" t="n">
        <f aca="false">I211*L211*M211*N211*O211*P211</f>
        <v>16.2</v>
      </c>
      <c r="R211" s="32" t="s">
        <v>110</v>
      </c>
    </row>
    <row r="212" customFormat="false" ht="48" hidden="true" customHeight="false" outlineLevel="2" collapsed="false">
      <c r="A212" s="31" t="s">
        <v>107</v>
      </c>
      <c r="B212" s="32" t="s">
        <v>48</v>
      </c>
      <c r="C212" s="31" t="s">
        <v>108</v>
      </c>
      <c r="D212" s="33" t="s">
        <v>98</v>
      </c>
      <c r="E212" s="32" t="s">
        <v>324</v>
      </c>
      <c r="F212" s="33" t="s">
        <v>100</v>
      </c>
      <c r="G212" s="37" t="n">
        <v>41</v>
      </c>
      <c r="H212" s="35" t="n">
        <v>37</v>
      </c>
      <c r="I212" s="36" t="n">
        <v>1</v>
      </c>
      <c r="J212" s="37" t="s">
        <v>103</v>
      </c>
      <c r="K212" s="37" t="s">
        <v>102</v>
      </c>
      <c r="L212" s="38" t="n">
        <v>36</v>
      </c>
      <c r="M212" s="36" t="n">
        <v>0.63</v>
      </c>
      <c r="N212" s="36" t="n">
        <v>1</v>
      </c>
      <c r="O212" s="36" t="n">
        <v>1</v>
      </c>
      <c r="P212" s="36" t="n">
        <v>1</v>
      </c>
      <c r="Q212" s="36" t="n">
        <f aca="false">I212*L212*M212*N212*O212*P212</f>
        <v>22.68</v>
      </c>
      <c r="R212" s="32" t="s">
        <v>110</v>
      </c>
    </row>
    <row r="213" customFormat="false" ht="24" hidden="false" customHeight="false" outlineLevel="1" collapsed="true">
      <c r="A213" s="31"/>
      <c r="B213" s="28" t="s">
        <v>327</v>
      </c>
      <c r="C213" s="31"/>
      <c r="D213" s="37"/>
      <c r="E213" s="31"/>
      <c r="F213" s="37"/>
      <c r="G213" s="37"/>
      <c r="H213" s="35"/>
      <c r="I213" s="36"/>
      <c r="J213" s="37"/>
      <c r="K213" s="37"/>
      <c r="L213" s="38"/>
      <c r="M213" s="36"/>
      <c r="N213" s="36"/>
      <c r="O213" s="36"/>
      <c r="P213" s="36"/>
      <c r="Q213" s="36" t="n">
        <f aca="false">SUBTOTAL(9,Q206:Q212)</f>
        <v>207.54</v>
      </c>
      <c r="R213" s="31"/>
    </row>
    <row r="214" customFormat="false" ht="12" hidden="true" customHeight="false" outlineLevel="2" collapsed="false">
      <c r="A214" s="31" t="s">
        <v>96</v>
      </c>
      <c r="B214" s="32" t="s">
        <v>49</v>
      </c>
      <c r="C214" s="32" t="s">
        <v>328</v>
      </c>
      <c r="D214" s="33" t="s">
        <v>98</v>
      </c>
      <c r="E214" s="32" t="s">
        <v>169</v>
      </c>
      <c r="F214" s="34" t="s">
        <v>100</v>
      </c>
      <c r="G214" s="37" t="n">
        <v>76</v>
      </c>
      <c r="H214" s="35" t="n">
        <v>78</v>
      </c>
      <c r="I214" s="36" t="n">
        <v>1</v>
      </c>
      <c r="J214" s="37" t="s">
        <v>268</v>
      </c>
      <c r="K214" s="37" t="s">
        <v>102</v>
      </c>
      <c r="L214" s="38" t="n">
        <v>72</v>
      </c>
      <c r="M214" s="36" t="n">
        <v>1</v>
      </c>
      <c r="N214" s="36" t="n">
        <v>1</v>
      </c>
      <c r="O214" s="36" t="n">
        <v>1</v>
      </c>
      <c r="P214" s="36" t="n">
        <v>1</v>
      </c>
      <c r="Q214" s="36" t="n">
        <f aca="false">I214*L214*M214*N214*O214*P214</f>
        <v>72</v>
      </c>
      <c r="R214" s="39"/>
    </row>
    <row r="215" customFormat="false" ht="12" hidden="true" customHeight="false" outlineLevel="2" collapsed="false">
      <c r="A215" s="31" t="s">
        <v>96</v>
      </c>
      <c r="B215" s="32" t="s">
        <v>49</v>
      </c>
      <c r="C215" s="32" t="s">
        <v>328</v>
      </c>
      <c r="D215" s="33" t="s">
        <v>98</v>
      </c>
      <c r="E215" s="32" t="s">
        <v>166</v>
      </c>
      <c r="F215" s="34" t="s">
        <v>100</v>
      </c>
      <c r="G215" s="37" t="n">
        <v>39</v>
      </c>
      <c r="H215" s="35" t="n">
        <v>45</v>
      </c>
      <c r="I215" s="36" t="n">
        <v>0.9</v>
      </c>
      <c r="J215" s="37" t="s">
        <v>268</v>
      </c>
      <c r="K215" s="37" t="s">
        <v>102</v>
      </c>
      <c r="L215" s="38" t="n">
        <v>72</v>
      </c>
      <c r="M215" s="36" t="n">
        <v>1</v>
      </c>
      <c r="N215" s="36" t="n">
        <v>1</v>
      </c>
      <c r="O215" s="36" t="n">
        <v>1</v>
      </c>
      <c r="P215" s="36" t="n">
        <v>0.9</v>
      </c>
      <c r="Q215" s="36" t="n">
        <f aca="false">I215*L215*M215*N215*O215*P215</f>
        <v>58.32</v>
      </c>
      <c r="R215" s="39"/>
    </row>
    <row r="216" customFormat="false" ht="24" hidden="true" customHeight="false" outlineLevel="2" collapsed="false">
      <c r="A216" s="31" t="s">
        <v>107</v>
      </c>
      <c r="B216" s="32" t="s">
        <v>49</v>
      </c>
      <c r="C216" s="32" t="s">
        <v>329</v>
      </c>
      <c r="D216" s="33" t="s">
        <v>98</v>
      </c>
      <c r="E216" s="32" t="s">
        <v>174</v>
      </c>
      <c r="F216" s="33" t="s">
        <v>100</v>
      </c>
      <c r="G216" s="37" t="n">
        <v>74</v>
      </c>
      <c r="H216" s="35" t="n">
        <v>87</v>
      </c>
      <c r="I216" s="36" t="n">
        <v>1</v>
      </c>
      <c r="J216" s="37" t="s">
        <v>268</v>
      </c>
      <c r="K216" s="37" t="s">
        <v>102</v>
      </c>
      <c r="L216" s="38" t="n">
        <v>72</v>
      </c>
      <c r="M216" s="36" t="n">
        <v>1</v>
      </c>
      <c r="N216" s="36" t="n">
        <v>1</v>
      </c>
      <c r="O216" s="36" t="n">
        <v>1</v>
      </c>
      <c r="P216" s="36" t="n">
        <v>1</v>
      </c>
      <c r="Q216" s="36" t="n">
        <f aca="false">I216*L216*M216*N216*O216*P216</f>
        <v>72</v>
      </c>
      <c r="R216" s="39"/>
    </row>
    <row r="217" customFormat="false" ht="24" hidden="false" customHeight="false" outlineLevel="1" collapsed="true">
      <c r="A217" s="31"/>
      <c r="B217" s="28" t="s">
        <v>330</v>
      </c>
      <c r="C217" s="31"/>
      <c r="D217" s="37"/>
      <c r="E217" s="31"/>
      <c r="F217" s="37"/>
      <c r="G217" s="37"/>
      <c r="H217" s="35"/>
      <c r="I217" s="36"/>
      <c r="J217" s="37"/>
      <c r="K217" s="37"/>
      <c r="L217" s="38"/>
      <c r="M217" s="36"/>
      <c r="N217" s="36"/>
      <c r="O217" s="36"/>
      <c r="P217" s="36"/>
      <c r="Q217" s="36" t="n">
        <f aca="false">SUBTOTAL(9,Q214:Q216)</f>
        <v>202.32</v>
      </c>
      <c r="R217" s="39"/>
    </row>
    <row r="218" customFormat="false" ht="24" hidden="true" customHeight="false" outlineLevel="2" collapsed="false">
      <c r="A218" s="31" t="s">
        <v>96</v>
      </c>
      <c r="B218" s="32" t="s">
        <v>50</v>
      </c>
      <c r="C218" s="31" t="s">
        <v>331</v>
      </c>
      <c r="D218" s="33" t="s">
        <v>98</v>
      </c>
      <c r="E218" s="32" t="s">
        <v>332</v>
      </c>
      <c r="F218" s="34" t="s">
        <v>219</v>
      </c>
      <c r="G218" s="37" t="n">
        <v>35</v>
      </c>
      <c r="H218" s="35" t="n">
        <v>34</v>
      </c>
      <c r="I218" s="36" t="n">
        <v>1</v>
      </c>
      <c r="J218" s="37" t="s">
        <v>103</v>
      </c>
      <c r="K218" s="37" t="s">
        <v>102</v>
      </c>
      <c r="L218" s="38" t="n">
        <v>36</v>
      </c>
      <c r="M218" s="36" t="n">
        <v>0.63</v>
      </c>
      <c r="N218" s="36" t="n">
        <v>1</v>
      </c>
      <c r="O218" s="36" t="n">
        <v>1</v>
      </c>
      <c r="P218" s="36" t="n">
        <v>1</v>
      </c>
      <c r="Q218" s="36" t="n">
        <f aca="false">I218*L218*M218*N218*O218*P218</f>
        <v>22.68</v>
      </c>
      <c r="R218" s="39"/>
    </row>
    <row r="219" customFormat="false" ht="36" hidden="true" customHeight="false" outlineLevel="2" collapsed="false">
      <c r="A219" s="31" t="s">
        <v>96</v>
      </c>
      <c r="B219" s="32" t="s">
        <v>50</v>
      </c>
      <c r="C219" s="31" t="s">
        <v>331</v>
      </c>
      <c r="D219" s="33" t="s">
        <v>98</v>
      </c>
      <c r="E219" s="32" t="s">
        <v>240</v>
      </c>
      <c r="F219" s="34" t="s">
        <v>219</v>
      </c>
      <c r="G219" s="37" t="n">
        <v>70</v>
      </c>
      <c r="H219" s="35" t="n">
        <v>68</v>
      </c>
      <c r="I219" s="36" t="n">
        <v>1</v>
      </c>
      <c r="J219" s="37" t="s">
        <v>114</v>
      </c>
      <c r="K219" s="37" t="s">
        <v>102</v>
      </c>
      <c r="L219" s="38" t="n">
        <v>36</v>
      </c>
      <c r="M219" s="36" t="n">
        <v>0.95</v>
      </c>
      <c r="N219" s="36" t="n">
        <v>1</v>
      </c>
      <c r="O219" s="36" t="n">
        <v>1</v>
      </c>
      <c r="P219" s="36" t="n">
        <v>1</v>
      </c>
      <c r="Q219" s="36" t="n">
        <f aca="false">I219*L219*M219*N219*O219*P219</f>
        <v>34.2</v>
      </c>
      <c r="R219" s="39"/>
    </row>
    <row r="220" customFormat="false" ht="24" hidden="true" customHeight="false" outlineLevel="2" collapsed="false">
      <c r="A220" s="31" t="s">
        <v>96</v>
      </c>
      <c r="B220" s="32" t="s">
        <v>50</v>
      </c>
      <c r="C220" s="31" t="s">
        <v>331</v>
      </c>
      <c r="D220" s="33" t="s">
        <v>98</v>
      </c>
      <c r="E220" s="32" t="s">
        <v>333</v>
      </c>
      <c r="F220" s="34" t="s">
        <v>219</v>
      </c>
      <c r="G220" s="37" t="n">
        <v>35</v>
      </c>
      <c r="H220" s="35" t="n">
        <v>34</v>
      </c>
      <c r="I220" s="36" t="n">
        <v>1</v>
      </c>
      <c r="J220" s="37" t="s">
        <v>103</v>
      </c>
      <c r="K220" s="37" t="s">
        <v>102</v>
      </c>
      <c r="L220" s="38" t="n">
        <v>36</v>
      </c>
      <c r="M220" s="36" t="n">
        <v>0.63</v>
      </c>
      <c r="N220" s="36" t="n">
        <v>1</v>
      </c>
      <c r="O220" s="36" t="n">
        <v>1</v>
      </c>
      <c r="P220" s="36" t="n">
        <v>0.9</v>
      </c>
      <c r="Q220" s="36" t="n">
        <f aca="false">I220*L220*M220*N220*O220*P220</f>
        <v>20.412</v>
      </c>
      <c r="R220" s="39"/>
    </row>
    <row r="221" customFormat="false" ht="36" hidden="true" customHeight="false" outlineLevel="2" collapsed="false">
      <c r="A221" s="31" t="s">
        <v>96</v>
      </c>
      <c r="B221" s="32" t="s">
        <v>50</v>
      </c>
      <c r="C221" s="32" t="s">
        <v>334</v>
      </c>
      <c r="D221" s="33" t="s">
        <v>98</v>
      </c>
      <c r="E221" s="32" t="s">
        <v>335</v>
      </c>
      <c r="F221" s="34" t="s">
        <v>100</v>
      </c>
      <c r="G221" s="37" t="n">
        <v>167</v>
      </c>
      <c r="H221" s="35" t="n">
        <v>166</v>
      </c>
      <c r="I221" s="36" t="n">
        <v>1.1</v>
      </c>
      <c r="J221" s="37" t="s">
        <v>230</v>
      </c>
      <c r="K221" s="37" t="s">
        <v>147</v>
      </c>
      <c r="L221" s="38" t="n">
        <v>9</v>
      </c>
      <c r="M221" s="36" t="n">
        <v>1</v>
      </c>
      <c r="N221" s="36" t="n">
        <v>1</v>
      </c>
      <c r="O221" s="36" t="n">
        <v>1</v>
      </c>
      <c r="P221" s="36" t="n">
        <v>1</v>
      </c>
      <c r="Q221" s="36" t="n">
        <f aca="false">I221*L221*M221*N221*O221*P221</f>
        <v>9.9</v>
      </c>
      <c r="R221" s="39"/>
    </row>
    <row r="222" customFormat="false" ht="36" hidden="true" customHeight="false" outlineLevel="2" collapsed="false">
      <c r="A222" s="31" t="s">
        <v>96</v>
      </c>
      <c r="B222" s="32" t="s">
        <v>50</v>
      </c>
      <c r="C222" s="32" t="s">
        <v>336</v>
      </c>
      <c r="D222" s="33" t="s">
        <v>98</v>
      </c>
      <c r="E222" s="32" t="s">
        <v>335</v>
      </c>
      <c r="F222" s="34" t="s">
        <v>100</v>
      </c>
      <c r="G222" s="37" t="n">
        <v>167</v>
      </c>
      <c r="H222" s="35" t="n">
        <v>166</v>
      </c>
      <c r="I222" s="36" t="n">
        <v>1.1</v>
      </c>
      <c r="J222" s="37" t="s">
        <v>230</v>
      </c>
      <c r="K222" s="37" t="s">
        <v>147</v>
      </c>
      <c r="L222" s="38" t="n">
        <v>9</v>
      </c>
      <c r="M222" s="36" t="n">
        <v>1</v>
      </c>
      <c r="N222" s="36" t="n">
        <v>1</v>
      </c>
      <c r="O222" s="36" t="n">
        <v>1</v>
      </c>
      <c r="P222" s="36" t="n">
        <v>1</v>
      </c>
      <c r="Q222" s="36" t="n">
        <f aca="false">I222*L222*M222*N222*O222*P222</f>
        <v>9.9</v>
      </c>
      <c r="R222" s="39"/>
    </row>
    <row r="223" customFormat="false" ht="24" hidden="true" customHeight="false" outlineLevel="2" collapsed="false">
      <c r="A223" s="31" t="s">
        <v>107</v>
      </c>
      <c r="B223" s="32" t="s">
        <v>50</v>
      </c>
      <c r="C223" s="32" t="s">
        <v>337</v>
      </c>
      <c r="D223" s="33" t="s">
        <v>98</v>
      </c>
      <c r="E223" s="32" t="s">
        <v>210</v>
      </c>
      <c r="F223" s="33" t="s">
        <v>100</v>
      </c>
      <c r="G223" s="37" t="n">
        <v>59</v>
      </c>
      <c r="H223" s="35" t="n">
        <v>58</v>
      </c>
      <c r="I223" s="36" t="n">
        <v>1.1</v>
      </c>
      <c r="J223" s="37" t="s">
        <v>103</v>
      </c>
      <c r="K223" s="37" t="s">
        <v>102</v>
      </c>
      <c r="L223" s="38" t="n">
        <v>36</v>
      </c>
      <c r="M223" s="36" t="n">
        <v>0.63</v>
      </c>
      <c r="N223" s="36" t="n">
        <v>1</v>
      </c>
      <c r="O223" s="36" t="n">
        <v>1</v>
      </c>
      <c r="P223" s="36" t="n">
        <v>1</v>
      </c>
      <c r="Q223" s="36" t="n">
        <f aca="false">I223*L223*M223*N223*O223*P223</f>
        <v>24.948</v>
      </c>
      <c r="R223" s="39"/>
    </row>
    <row r="224" customFormat="false" ht="24" hidden="true" customHeight="false" outlineLevel="2" collapsed="false">
      <c r="A224" s="31" t="s">
        <v>107</v>
      </c>
      <c r="B224" s="32" t="s">
        <v>50</v>
      </c>
      <c r="C224" s="32" t="s">
        <v>337</v>
      </c>
      <c r="D224" s="33" t="s">
        <v>98</v>
      </c>
      <c r="E224" s="32" t="s">
        <v>210</v>
      </c>
      <c r="F224" s="33" t="s">
        <v>100</v>
      </c>
      <c r="G224" s="37" t="n">
        <v>59</v>
      </c>
      <c r="H224" s="35" t="n">
        <v>58</v>
      </c>
      <c r="I224" s="36" t="n">
        <v>1</v>
      </c>
      <c r="J224" s="37" t="s">
        <v>114</v>
      </c>
      <c r="K224" s="37" t="s">
        <v>102</v>
      </c>
      <c r="L224" s="38" t="n">
        <v>36</v>
      </c>
      <c r="M224" s="36" t="n">
        <v>1</v>
      </c>
      <c r="N224" s="36" t="n">
        <v>1</v>
      </c>
      <c r="O224" s="36" t="n">
        <v>1</v>
      </c>
      <c r="P224" s="36" t="n">
        <v>1</v>
      </c>
      <c r="Q224" s="36" t="n">
        <f aca="false">I224*L224*M224*N224*O224*P224</f>
        <v>36</v>
      </c>
      <c r="R224" s="39"/>
    </row>
    <row r="225" customFormat="false" ht="24" hidden="true" customHeight="false" outlineLevel="2" collapsed="false">
      <c r="A225" s="31" t="s">
        <v>107</v>
      </c>
      <c r="B225" s="32" t="s">
        <v>50</v>
      </c>
      <c r="C225" s="32" t="s">
        <v>338</v>
      </c>
      <c r="D225" s="33" t="s">
        <v>98</v>
      </c>
      <c r="E225" s="32" t="s">
        <v>339</v>
      </c>
      <c r="F225" s="33" t="s">
        <v>113</v>
      </c>
      <c r="G225" s="37" t="n">
        <v>46</v>
      </c>
      <c r="H225" s="35" t="n">
        <v>46</v>
      </c>
      <c r="I225" s="36" t="n">
        <v>1.1</v>
      </c>
      <c r="J225" s="37" t="s">
        <v>182</v>
      </c>
      <c r="K225" s="37" t="s">
        <v>102</v>
      </c>
      <c r="L225" s="38" t="n">
        <v>54</v>
      </c>
      <c r="M225" s="36" t="n">
        <v>0.63</v>
      </c>
      <c r="N225" s="36" t="n">
        <v>1</v>
      </c>
      <c r="O225" s="36" t="n">
        <v>1</v>
      </c>
      <c r="P225" s="36" t="n">
        <v>1</v>
      </c>
      <c r="Q225" s="36" t="n">
        <f aca="false">I225*L225*M225*N225*O225*P225</f>
        <v>37.422</v>
      </c>
      <c r="R225" s="39"/>
    </row>
    <row r="226" customFormat="false" ht="36" hidden="true" customHeight="false" outlineLevel="2" collapsed="false">
      <c r="A226" s="31" t="s">
        <v>107</v>
      </c>
      <c r="B226" s="32" t="s">
        <v>50</v>
      </c>
      <c r="C226" s="32" t="s">
        <v>338</v>
      </c>
      <c r="D226" s="33" t="s">
        <v>98</v>
      </c>
      <c r="E226" s="32" t="s">
        <v>112</v>
      </c>
      <c r="F226" s="33" t="s">
        <v>113</v>
      </c>
      <c r="G226" s="37" t="n">
        <v>77</v>
      </c>
      <c r="H226" s="35" t="n">
        <v>77</v>
      </c>
      <c r="I226" s="36" t="n">
        <v>1</v>
      </c>
      <c r="J226" s="37" t="s">
        <v>248</v>
      </c>
      <c r="K226" s="37" t="s">
        <v>102</v>
      </c>
      <c r="L226" s="38" t="n">
        <v>54</v>
      </c>
      <c r="M226" s="36" t="n">
        <v>0.95</v>
      </c>
      <c r="N226" s="36" t="n">
        <v>1</v>
      </c>
      <c r="O226" s="36" t="n">
        <v>1</v>
      </c>
      <c r="P226" s="36" t="n">
        <v>1</v>
      </c>
      <c r="Q226" s="36" t="n">
        <f aca="false">I226*L226*M226*N226*O226*P226</f>
        <v>51.3</v>
      </c>
      <c r="R226" s="39"/>
    </row>
    <row r="227" customFormat="false" ht="12" hidden="true" customHeight="false" outlineLevel="2" collapsed="false">
      <c r="A227" s="31" t="s">
        <v>107</v>
      </c>
      <c r="B227" s="32" t="s">
        <v>50</v>
      </c>
      <c r="C227" s="32" t="s">
        <v>338</v>
      </c>
      <c r="D227" s="33" t="s">
        <v>98</v>
      </c>
      <c r="E227" s="32" t="s">
        <v>202</v>
      </c>
      <c r="F227" s="33" t="s">
        <v>113</v>
      </c>
      <c r="G227" s="37" t="n">
        <v>31</v>
      </c>
      <c r="H227" s="35" t="n">
        <v>31</v>
      </c>
      <c r="I227" s="36" t="n">
        <v>1</v>
      </c>
      <c r="J227" s="37" t="s">
        <v>182</v>
      </c>
      <c r="K227" s="37" t="s">
        <v>102</v>
      </c>
      <c r="L227" s="38" t="n">
        <v>54</v>
      </c>
      <c r="M227" s="36" t="n">
        <v>0.63</v>
      </c>
      <c r="N227" s="36" t="n">
        <v>1</v>
      </c>
      <c r="O227" s="36" t="n">
        <v>1</v>
      </c>
      <c r="P227" s="36" t="n">
        <v>0.9</v>
      </c>
      <c r="Q227" s="36" t="n">
        <f aca="false">I227*L227*M227*N227*O227*P227</f>
        <v>30.618</v>
      </c>
      <c r="R227" s="39"/>
    </row>
    <row r="228" customFormat="false" ht="60" hidden="true" customHeight="false" outlineLevel="2" collapsed="false">
      <c r="A228" s="31" t="s">
        <v>96</v>
      </c>
      <c r="B228" s="32" t="s">
        <v>50</v>
      </c>
      <c r="C228" s="32" t="s">
        <v>144</v>
      </c>
      <c r="D228" s="33" t="s">
        <v>98</v>
      </c>
      <c r="E228" s="32" t="s">
        <v>150</v>
      </c>
      <c r="F228" s="34" t="s">
        <v>146</v>
      </c>
      <c r="G228" s="37" t="n">
        <v>70</v>
      </c>
      <c r="H228" s="35" t="n">
        <v>70</v>
      </c>
      <c r="I228" s="36" t="n">
        <v>1</v>
      </c>
      <c r="J228" s="37" t="s">
        <v>151</v>
      </c>
      <c r="K228" s="37" t="s">
        <v>147</v>
      </c>
      <c r="L228" s="38" t="n">
        <v>36</v>
      </c>
      <c r="M228" s="36" t="n">
        <v>1</v>
      </c>
      <c r="N228" s="36" t="n">
        <v>1</v>
      </c>
      <c r="O228" s="36" t="n">
        <v>1</v>
      </c>
      <c r="P228" s="36" t="n">
        <v>1</v>
      </c>
      <c r="Q228" s="36" t="n">
        <f aca="false">I228*L228*M228*N228*O228*P228*0.25</f>
        <v>9</v>
      </c>
      <c r="R228" s="34" t="s">
        <v>340</v>
      </c>
    </row>
    <row r="229" s="63" customFormat="true" ht="60" hidden="true" customHeight="false" outlineLevel="2" collapsed="false">
      <c r="A229" s="31" t="s">
        <v>96</v>
      </c>
      <c r="B229" s="32" t="s">
        <v>50</v>
      </c>
      <c r="C229" s="32" t="s">
        <v>144</v>
      </c>
      <c r="D229" s="33" t="s">
        <v>98</v>
      </c>
      <c r="E229" s="32" t="s">
        <v>145</v>
      </c>
      <c r="F229" s="34" t="s">
        <v>146</v>
      </c>
      <c r="G229" s="37" t="n">
        <v>35</v>
      </c>
      <c r="H229" s="35" t="n">
        <v>35</v>
      </c>
      <c r="I229" s="36" t="n">
        <v>1</v>
      </c>
      <c r="J229" s="37" t="s">
        <v>103</v>
      </c>
      <c r="K229" s="37" t="s">
        <v>147</v>
      </c>
      <c r="L229" s="38" t="n">
        <v>18</v>
      </c>
      <c r="M229" s="36" t="n">
        <v>0.63</v>
      </c>
      <c r="N229" s="36" t="n">
        <v>1</v>
      </c>
      <c r="O229" s="36" t="n">
        <v>1</v>
      </c>
      <c r="P229" s="36" t="n">
        <v>1</v>
      </c>
      <c r="Q229" s="36" t="n">
        <f aca="false">I229*L229*M229*N229*O229*P229*0.25</f>
        <v>2.835</v>
      </c>
      <c r="R229" s="34" t="s">
        <v>340</v>
      </c>
    </row>
    <row r="230" s="63" customFormat="true" ht="60" hidden="true" customHeight="false" outlineLevel="2" collapsed="false">
      <c r="A230" s="49" t="s">
        <v>96</v>
      </c>
      <c r="B230" s="32" t="s">
        <v>50</v>
      </c>
      <c r="C230" s="50" t="s">
        <v>144</v>
      </c>
      <c r="D230" s="51" t="s">
        <v>98</v>
      </c>
      <c r="E230" s="50" t="s">
        <v>149</v>
      </c>
      <c r="F230" s="52" t="s">
        <v>146</v>
      </c>
      <c r="G230" s="55" t="n">
        <v>35</v>
      </c>
      <c r="H230" s="53" t="n">
        <v>35</v>
      </c>
      <c r="I230" s="54" t="n">
        <v>1</v>
      </c>
      <c r="J230" s="55" t="s">
        <v>103</v>
      </c>
      <c r="K230" s="55" t="s">
        <v>147</v>
      </c>
      <c r="L230" s="56" t="n">
        <v>18</v>
      </c>
      <c r="M230" s="54" t="n">
        <v>0.63</v>
      </c>
      <c r="N230" s="54" t="n">
        <v>1</v>
      </c>
      <c r="O230" s="54" t="n">
        <v>1</v>
      </c>
      <c r="P230" s="54" t="n">
        <v>1</v>
      </c>
      <c r="Q230" s="54" t="n">
        <f aca="false">I230*L230*M230*N230*O230*P230*0.25</f>
        <v>2.835</v>
      </c>
      <c r="R230" s="34" t="s">
        <v>340</v>
      </c>
    </row>
    <row r="231" s="63" customFormat="true" ht="24" hidden="false" customHeight="false" outlineLevel="1" collapsed="true">
      <c r="A231" s="49"/>
      <c r="B231" s="28" t="s">
        <v>341</v>
      </c>
      <c r="C231" s="49"/>
      <c r="D231" s="55"/>
      <c r="E231" s="49"/>
      <c r="F231" s="52"/>
      <c r="G231" s="55"/>
      <c r="H231" s="53"/>
      <c r="I231" s="54"/>
      <c r="J231" s="55"/>
      <c r="K231" s="55"/>
      <c r="L231" s="56"/>
      <c r="M231" s="54"/>
      <c r="N231" s="54"/>
      <c r="O231" s="54"/>
      <c r="P231" s="54"/>
      <c r="Q231" s="54" t="n">
        <f aca="false">SUBTOTAL(9,Q218:Q230)</f>
        <v>292.05</v>
      </c>
      <c r="R231" s="34"/>
    </row>
    <row r="232" s="63" customFormat="true" ht="48" hidden="true" customHeight="false" outlineLevel="2" collapsed="false">
      <c r="A232" s="31" t="s">
        <v>96</v>
      </c>
      <c r="B232" s="32" t="s">
        <v>51</v>
      </c>
      <c r="C232" s="32" t="s">
        <v>342</v>
      </c>
      <c r="D232" s="33" t="s">
        <v>98</v>
      </c>
      <c r="E232" s="32" t="s">
        <v>343</v>
      </c>
      <c r="F232" s="34" t="s">
        <v>219</v>
      </c>
      <c r="G232" s="37" t="n">
        <v>58</v>
      </c>
      <c r="H232" s="35" t="n">
        <v>59</v>
      </c>
      <c r="I232" s="36" t="n">
        <v>1</v>
      </c>
      <c r="J232" s="37" t="s">
        <v>126</v>
      </c>
      <c r="K232" s="37" t="s">
        <v>102</v>
      </c>
      <c r="L232" s="38" t="n">
        <v>54</v>
      </c>
      <c r="M232" s="36" t="n">
        <v>0.95</v>
      </c>
      <c r="N232" s="36" t="n">
        <v>1</v>
      </c>
      <c r="O232" s="36" t="n">
        <v>1</v>
      </c>
      <c r="P232" s="36" t="n">
        <v>1</v>
      </c>
      <c r="Q232" s="36" t="n">
        <f aca="false">I232*L232*M232*N232*O232*P232</f>
        <v>51.3</v>
      </c>
      <c r="R232" s="39"/>
    </row>
    <row r="233" s="63" customFormat="true" ht="24" hidden="true" customHeight="false" outlineLevel="2" collapsed="false">
      <c r="A233" s="31" t="s">
        <v>96</v>
      </c>
      <c r="B233" s="32" t="s">
        <v>51</v>
      </c>
      <c r="C233" s="32" t="s">
        <v>344</v>
      </c>
      <c r="D233" s="33" t="s">
        <v>98</v>
      </c>
      <c r="E233" s="32" t="s">
        <v>185</v>
      </c>
      <c r="F233" s="34" t="s">
        <v>113</v>
      </c>
      <c r="G233" s="37" t="n">
        <v>70</v>
      </c>
      <c r="H233" s="35" t="n">
        <v>73</v>
      </c>
      <c r="I233" s="36" t="n">
        <v>1</v>
      </c>
      <c r="J233" s="37" t="s">
        <v>114</v>
      </c>
      <c r="K233" s="37" t="s">
        <v>102</v>
      </c>
      <c r="L233" s="38" t="n">
        <v>36</v>
      </c>
      <c r="M233" s="36" t="n">
        <v>0.95</v>
      </c>
      <c r="N233" s="36" t="n">
        <v>1</v>
      </c>
      <c r="O233" s="36" t="n">
        <v>1</v>
      </c>
      <c r="P233" s="36" t="n">
        <v>1</v>
      </c>
      <c r="Q233" s="36" t="n">
        <f aca="false">I233*L233*M233*N233*O233*P233</f>
        <v>34.2</v>
      </c>
      <c r="R233" s="39"/>
    </row>
    <row r="234" customFormat="false" ht="24" hidden="true" customHeight="false" outlineLevel="2" collapsed="false">
      <c r="A234" s="31" t="s">
        <v>96</v>
      </c>
      <c r="B234" s="32" t="s">
        <v>51</v>
      </c>
      <c r="C234" s="32" t="s">
        <v>344</v>
      </c>
      <c r="D234" s="33" t="s">
        <v>98</v>
      </c>
      <c r="E234" s="32" t="s">
        <v>185</v>
      </c>
      <c r="F234" s="34" t="s">
        <v>113</v>
      </c>
      <c r="G234" s="37" t="n">
        <v>70</v>
      </c>
      <c r="H234" s="35" t="n">
        <v>73</v>
      </c>
      <c r="I234" s="36" t="n">
        <v>1.1</v>
      </c>
      <c r="J234" s="37" t="s">
        <v>103</v>
      </c>
      <c r="K234" s="37" t="s">
        <v>102</v>
      </c>
      <c r="L234" s="38" t="n">
        <v>36</v>
      </c>
      <c r="M234" s="36" t="n">
        <v>0.63</v>
      </c>
      <c r="N234" s="36" t="n">
        <v>1</v>
      </c>
      <c r="O234" s="36" t="n">
        <v>1</v>
      </c>
      <c r="P234" s="36" t="n">
        <v>1</v>
      </c>
      <c r="Q234" s="36" t="n">
        <f aca="false">I234*L234*M234*N234*O234*P234</f>
        <v>24.948</v>
      </c>
      <c r="R234" s="39"/>
    </row>
    <row r="235" customFormat="false" ht="12" hidden="true" customHeight="false" outlineLevel="2" collapsed="false">
      <c r="A235" s="31" t="s">
        <v>107</v>
      </c>
      <c r="B235" s="32" t="s">
        <v>51</v>
      </c>
      <c r="C235" s="31" t="s">
        <v>167</v>
      </c>
      <c r="D235" s="33" t="s">
        <v>98</v>
      </c>
      <c r="E235" s="32" t="s">
        <v>181</v>
      </c>
      <c r="F235" s="33" t="s">
        <v>100</v>
      </c>
      <c r="G235" s="37" t="n">
        <v>36</v>
      </c>
      <c r="H235" s="35" t="n">
        <v>36</v>
      </c>
      <c r="I235" s="36" t="n">
        <v>1</v>
      </c>
      <c r="J235" s="37" t="s">
        <v>103</v>
      </c>
      <c r="K235" s="37" t="s">
        <v>122</v>
      </c>
      <c r="L235" s="38" t="n">
        <v>18</v>
      </c>
      <c r="M235" s="36" t="n">
        <v>0.63</v>
      </c>
      <c r="N235" s="36" t="n">
        <v>1</v>
      </c>
      <c r="O235" s="36" t="n">
        <v>1</v>
      </c>
      <c r="P235" s="36" t="n">
        <v>1</v>
      </c>
      <c r="Q235" s="36" t="n">
        <f aca="false">I235*L235*M235*N235*O235*P235</f>
        <v>11.34</v>
      </c>
      <c r="R235" s="39"/>
    </row>
    <row r="236" customFormat="false" ht="24" hidden="true" customHeight="false" outlineLevel="2" collapsed="false">
      <c r="A236" s="31" t="s">
        <v>107</v>
      </c>
      <c r="B236" s="32" t="s">
        <v>51</v>
      </c>
      <c r="C236" s="31" t="s">
        <v>167</v>
      </c>
      <c r="D236" s="33" t="s">
        <v>98</v>
      </c>
      <c r="E236" s="32" t="s">
        <v>185</v>
      </c>
      <c r="F236" s="33" t="s">
        <v>100</v>
      </c>
      <c r="G236" s="37" t="n">
        <v>74</v>
      </c>
      <c r="H236" s="35" t="n">
        <v>73</v>
      </c>
      <c r="I236" s="36" t="n">
        <v>1</v>
      </c>
      <c r="J236" s="37" t="s">
        <v>170</v>
      </c>
      <c r="K236" s="37" t="s">
        <v>102</v>
      </c>
      <c r="L236" s="38" t="n">
        <v>45</v>
      </c>
      <c r="M236" s="36" t="n">
        <v>1</v>
      </c>
      <c r="N236" s="36" t="n">
        <v>1</v>
      </c>
      <c r="O236" s="36" t="n">
        <v>1</v>
      </c>
      <c r="P236" s="36" t="n">
        <v>1</v>
      </c>
      <c r="Q236" s="36" t="n">
        <f aca="false">I236*L236*M236*N236*O236*P236</f>
        <v>45</v>
      </c>
      <c r="R236" s="39"/>
    </row>
    <row r="237" customFormat="false" ht="12" hidden="true" customHeight="false" outlineLevel="2" collapsed="false">
      <c r="A237" s="31" t="s">
        <v>107</v>
      </c>
      <c r="B237" s="32" t="s">
        <v>51</v>
      </c>
      <c r="C237" s="31" t="s">
        <v>167</v>
      </c>
      <c r="D237" s="33" t="s">
        <v>98</v>
      </c>
      <c r="E237" s="32" t="s">
        <v>183</v>
      </c>
      <c r="F237" s="33" t="s">
        <v>100</v>
      </c>
      <c r="G237" s="37" t="n">
        <v>38</v>
      </c>
      <c r="H237" s="35" t="n">
        <v>37</v>
      </c>
      <c r="I237" s="36" t="n">
        <v>1</v>
      </c>
      <c r="J237" s="37" t="s">
        <v>103</v>
      </c>
      <c r="K237" s="37" t="s">
        <v>122</v>
      </c>
      <c r="L237" s="38" t="n">
        <v>18</v>
      </c>
      <c r="M237" s="36" t="n">
        <v>0.63</v>
      </c>
      <c r="N237" s="36" t="n">
        <v>1</v>
      </c>
      <c r="O237" s="36" t="n">
        <v>1</v>
      </c>
      <c r="P237" s="36" t="n">
        <v>0.9</v>
      </c>
      <c r="Q237" s="36" t="n">
        <f aca="false">I237*L237*M237*N237*O237*P237</f>
        <v>10.206</v>
      </c>
      <c r="R237" s="39"/>
    </row>
    <row r="238" customFormat="false" ht="12" hidden="true" customHeight="false" outlineLevel="2" collapsed="false">
      <c r="A238" s="31" t="s">
        <v>107</v>
      </c>
      <c r="B238" s="32" t="s">
        <v>51</v>
      </c>
      <c r="C238" s="31" t="s">
        <v>167</v>
      </c>
      <c r="D238" s="33" t="s">
        <v>98</v>
      </c>
      <c r="E238" s="32" t="s">
        <v>166</v>
      </c>
      <c r="F238" s="33" t="s">
        <v>100</v>
      </c>
      <c r="G238" s="37" t="n">
        <v>37</v>
      </c>
      <c r="H238" s="35" t="n">
        <v>37</v>
      </c>
      <c r="I238" s="36" t="n">
        <v>0.9</v>
      </c>
      <c r="J238" s="37" t="s">
        <v>170</v>
      </c>
      <c r="K238" s="37" t="s">
        <v>102</v>
      </c>
      <c r="L238" s="38" t="n">
        <v>45</v>
      </c>
      <c r="M238" s="36" t="n">
        <v>1</v>
      </c>
      <c r="N238" s="36" t="n">
        <v>1</v>
      </c>
      <c r="O238" s="36" t="n">
        <v>1</v>
      </c>
      <c r="P238" s="36" t="n">
        <v>0.9</v>
      </c>
      <c r="Q238" s="36" t="n">
        <f aca="false">I238*L238*M238*N238*O238*P238</f>
        <v>36.45</v>
      </c>
      <c r="R238" s="39"/>
    </row>
    <row r="239" customFormat="false" ht="12" hidden="true" customHeight="false" outlineLevel="2" collapsed="false">
      <c r="A239" s="31" t="s">
        <v>107</v>
      </c>
      <c r="B239" s="32" t="s">
        <v>51</v>
      </c>
      <c r="C239" s="31" t="s">
        <v>167</v>
      </c>
      <c r="D239" s="33" t="s">
        <v>98</v>
      </c>
      <c r="E239" s="32" t="s">
        <v>166</v>
      </c>
      <c r="F239" s="33" t="s">
        <v>100</v>
      </c>
      <c r="G239" s="37" t="n">
        <v>37</v>
      </c>
      <c r="H239" s="35" t="n">
        <v>37</v>
      </c>
      <c r="I239" s="36" t="n">
        <v>1</v>
      </c>
      <c r="J239" s="37" t="s">
        <v>103</v>
      </c>
      <c r="K239" s="37" t="s">
        <v>122</v>
      </c>
      <c r="L239" s="38" t="n">
        <v>18</v>
      </c>
      <c r="M239" s="36" t="n">
        <v>0.63</v>
      </c>
      <c r="N239" s="36" t="n">
        <v>1</v>
      </c>
      <c r="O239" s="36" t="n">
        <v>1</v>
      </c>
      <c r="P239" s="36" t="n">
        <v>0.8</v>
      </c>
      <c r="Q239" s="36" t="n">
        <f aca="false">I239*L239*M239*N239*O239*P239</f>
        <v>9.072</v>
      </c>
      <c r="R239" s="39"/>
    </row>
    <row r="240" customFormat="false" ht="12" hidden="true" customHeight="false" outlineLevel="2" collapsed="false">
      <c r="A240" s="31" t="s">
        <v>107</v>
      </c>
      <c r="B240" s="32" t="s">
        <v>51</v>
      </c>
      <c r="C240" s="32" t="s">
        <v>345</v>
      </c>
      <c r="D240" s="33" t="s">
        <v>98</v>
      </c>
      <c r="E240" s="32" t="s">
        <v>166</v>
      </c>
      <c r="F240" s="33" t="s">
        <v>100</v>
      </c>
      <c r="G240" s="37" t="n">
        <v>37</v>
      </c>
      <c r="H240" s="35" t="n">
        <v>49</v>
      </c>
      <c r="I240" s="36" t="n">
        <v>0.9</v>
      </c>
      <c r="J240" s="37" t="s">
        <v>268</v>
      </c>
      <c r="K240" s="37" t="s">
        <v>102</v>
      </c>
      <c r="L240" s="38" t="n">
        <v>72</v>
      </c>
      <c r="M240" s="36" t="n">
        <v>1</v>
      </c>
      <c r="N240" s="36" t="n">
        <v>1</v>
      </c>
      <c r="O240" s="36" t="n">
        <v>1</v>
      </c>
      <c r="P240" s="36" t="n">
        <v>1</v>
      </c>
      <c r="Q240" s="36" t="n">
        <f aca="false">I240*L240*M240*N240*O240*P240</f>
        <v>64.8</v>
      </c>
      <c r="R240" s="39"/>
    </row>
    <row r="241" customFormat="false" ht="24" hidden="false" customHeight="false" outlineLevel="1" collapsed="true">
      <c r="A241" s="31"/>
      <c r="B241" s="28" t="s">
        <v>346</v>
      </c>
      <c r="C241" s="31"/>
      <c r="D241" s="37"/>
      <c r="E241" s="31"/>
      <c r="F241" s="37"/>
      <c r="G241" s="37"/>
      <c r="H241" s="35"/>
      <c r="I241" s="36"/>
      <c r="J241" s="37"/>
      <c r="K241" s="37"/>
      <c r="L241" s="38"/>
      <c r="M241" s="36"/>
      <c r="N241" s="36"/>
      <c r="O241" s="36"/>
      <c r="P241" s="36"/>
      <c r="Q241" s="36" t="n">
        <f aca="false">SUBTOTAL(9,Q232:Q240)</f>
        <v>287.316</v>
      </c>
      <c r="R241" s="39"/>
    </row>
    <row r="242" customFormat="false" ht="36" hidden="true" customHeight="false" outlineLevel="2" collapsed="false">
      <c r="A242" s="31" t="s">
        <v>96</v>
      </c>
      <c r="B242" s="41" t="s">
        <v>52</v>
      </c>
      <c r="C242" s="57" t="s">
        <v>153</v>
      </c>
      <c r="D242" s="42" t="s">
        <v>98</v>
      </c>
      <c r="E242" s="41" t="s">
        <v>347</v>
      </c>
      <c r="F242" s="43" t="s">
        <v>155</v>
      </c>
      <c r="G242" s="46" t="n">
        <v>80</v>
      </c>
      <c r="H242" s="44" t="n">
        <v>81</v>
      </c>
      <c r="I242" s="45" t="n">
        <v>1</v>
      </c>
      <c r="J242" s="46" t="s">
        <v>103</v>
      </c>
      <c r="K242" s="46" t="s">
        <v>102</v>
      </c>
      <c r="L242" s="47" t="n">
        <v>36</v>
      </c>
      <c r="M242" s="45" t="n">
        <v>0.63</v>
      </c>
      <c r="N242" s="45" t="n">
        <v>1</v>
      </c>
      <c r="O242" s="45" t="n">
        <v>1</v>
      </c>
      <c r="P242" s="45" t="n">
        <v>1</v>
      </c>
      <c r="Q242" s="45" t="n">
        <f aca="false">I242*L242*M242*N242*O242*P242</f>
        <v>22.68</v>
      </c>
      <c r="R242" s="58" t="s">
        <v>156</v>
      </c>
    </row>
    <row r="243" customFormat="false" ht="36" hidden="true" customHeight="false" outlineLevel="2" collapsed="false">
      <c r="A243" s="31" t="s">
        <v>96</v>
      </c>
      <c r="B243" s="41" t="s">
        <v>52</v>
      </c>
      <c r="C243" s="57" t="s">
        <v>153</v>
      </c>
      <c r="D243" s="42" t="s">
        <v>98</v>
      </c>
      <c r="E243" s="41" t="s">
        <v>347</v>
      </c>
      <c r="F243" s="43" t="s">
        <v>155</v>
      </c>
      <c r="G243" s="46" t="n">
        <v>80</v>
      </c>
      <c r="H243" s="44" t="n">
        <v>81</v>
      </c>
      <c r="I243" s="45" t="n">
        <v>1</v>
      </c>
      <c r="J243" s="46" t="s">
        <v>157</v>
      </c>
      <c r="K243" s="46" t="s">
        <v>102</v>
      </c>
      <c r="L243" s="47" t="n">
        <v>45</v>
      </c>
      <c r="M243" s="45" t="n">
        <v>0.9</v>
      </c>
      <c r="N243" s="45" t="n">
        <v>1</v>
      </c>
      <c r="O243" s="45" t="n">
        <v>1</v>
      </c>
      <c r="P243" s="45" t="n">
        <v>1</v>
      </c>
      <c r="Q243" s="45" t="n">
        <f aca="false">I243*L243*M243*N243*O243*P243</f>
        <v>40.5</v>
      </c>
      <c r="R243" s="58" t="s">
        <v>156</v>
      </c>
    </row>
    <row r="244" customFormat="false" ht="36" hidden="true" customHeight="false" outlineLevel="2" collapsed="false">
      <c r="A244" s="31" t="s">
        <v>96</v>
      </c>
      <c r="B244" s="41" t="s">
        <v>52</v>
      </c>
      <c r="C244" s="57" t="s">
        <v>153</v>
      </c>
      <c r="D244" s="42" t="s">
        <v>98</v>
      </c>
      <c r="E244" s="41" t="s">
        <v>348</v>
      </c>
      <c r="F244" s="43" t="s">
        <v>155</v>
      </c>
      <c r="G244" s="46" t="n">
        <v>80</v>
      </c>
      <c r="H244" s="44" t="n">
        <v>80</v>
      </c>
      <c r="I244" s="45" t="n">
        <v>1</v>
      </c>
      <c r="J244" s="46" t="s">
        <v>103</v>
      </c>
      <c r="K244" s="46" t="s">
        <v>102</v>
      </c>
      <c r="L244" s="47" t="n">
        <v>36</v>
      </c>
      <c r="M244" s="45" t="n">
        <v>0.63</v>
      </c>
      <c r="N244" s="45" t="n">
        <v>1</v>
      </c>
      <c r="O244" s="45" t="n">
        <v>1</v>
      </c>
      <c r="P244" s="45" t="n">
        <v>1</v>
      </c>
      <c r="Q244" s="45" t="n">
        <f aca="false">I244*L244*M244*N244*O244*P244</f>
        <v>22.68</v>
      </c>
      <c r="R244" s="58" t="s">
        <v>156</v>
      </c>
    </row>
    <row r="245" customFormat="false" ht="36" hidden="true" customHeight="false" outlineLevel="2" collapsed="false">
      <c r="A245" s="31" t="s">
        <v>96</v>
      </c>
      <c r="B245" s="41" t="s">
        <v>52</v>
      </c>
      <c r="C245" s="57" t="s">
        <v>153</v>
      </c>
      <c r="D245" s="42" t="s">
        <v>98</v>
      </c>
      <c r="E245" s="41" t="s">
        <v>348</v>
      </c>
      <c r="F245" s="43" t="s">
        <v>155</v>
      </c>
      <c r="G245" s="46" t="n">
        <v>80</v>
      </c>
      <c r="H245" s="44" t="n">
        <v>80</v>
      </c>
      <c r="I245" s="45" t="n">
        <v>1</v>
      </c>
      <c r="J245" s="46" t="s">
        <v>157</v>
      </c>
      <c r="K245" s="46" t="s">
        <v>102</v>
      </c>
      <c r="L245" s="47" t="n">
        <v>45</v>
      </c>
      <c r="M245" s="45" t="n">
        <v>0.9</v>
      </c>
      <c r="N245" s="45" t="n">
        <v>1</v>
      </c>
      <c r="O245" s="45" t="n">
        <v>1</v>
      </c>
      <c r="P245" s="45" t="n">
        <v>1</v>
      </c>
      <c r="Q245" s="45" t="n">
        <f aca="false">I245*L245*M245*N245*O245*P245</f>
        <v>40.5</v>
      </c>
      <c r="R245" s="58" t="s">
        <v>156</v>
      </c>
    </row>
    <row r="246" customFormat="false" ht="12" hidden="true" customHeight="false" outlineLevel="2" collapsed="false">
      <c r="A246" s="31" t="s">
        <v>107</v>
      </c>
      <c r="B246" s="41" t="s">
        <v>52</v>
      </c>
      <c r="C246" s="57" t="s">
        <v>153</v>
      </c>
      <c r="D246" s="42" t="s">
        <v>98</v>
      </c>
      <c r="E246" s="41" t="s">
        <v>349</v>
      </c>
      <c r="F246" s="42" t="s">
        <v>155</v>
      </c>
      <c r="G246" s="46" t="n">
        <v>82</v>
      </c>
      <c r="H246" s="44" t="n">
        <v>85</v>
      </c>
      <c r="I246" s="59" t="n">
        <v>1</v>
      </c>
      <c r="J246" s="46" t="s">
        <v>157</v>
      </c>
      <c r="K246" s="46" t="s">
        <v>102</v>
      </c>
      <c r="L246" s="47" t="n">
        <v>45</v>
      </c>
      <c r="M246" s="59" t="n">
        <v>0.9</v>
      </c>
      <c r="N246" s="45" t="n">
        <v>1</v>
      </c>
      <c r="O246" s="45" t="n">
        <v>1</v>
      </c>
      <c r="P246" s="59" t="n">
        <v>1</v>
      </c>
      <c r="Q246" s="45" t="n">
        <f aca="false">I246*L246*M246*N246*O246*P246</f>
        <v>40.5</v>
      </c>
      <c r="R246" s="58" t="s">
        <v>156</v>
      </c>
    </row>
    <row r="247" customFormat="false" ht="12" hidden="true" customHeight="false" outlineLevel="2" collapsed="false">
      <c r="A247" s="31" t="s">
        <v>107</v>
      </c>
      <c r="B247" s="41" t="s">
        <v>52</v>
      </c>
      <c r="C247" s="57" t="s">
        <v>153</v>
      </c>
      <c r="D247" s="42" t="s">
        <v>98</v>
      </c>
      <c r="E247" s="41" t="s">
        <v>349</v>
      </c>
      <c r="F247" s="42" t="s">
        <v>155</v>
      </c>
      <c r="G247" s="46" t="n">
        <v>82</v>
      </c>
      <c r="H247" s="44" t="n">
        <v>85</v>
      </c>
      <c r="I247" s="59" t="n">
        <v>1</v>
      </c>
      <c r="J247" s="46" t="s">
        <v>103</v>
      </c>
      <c r="K247" s="46" t="s">
        <v>102</v>
      </c>
      <c r="L247" s="47" t="n">
        <v>36</v>
      </c>
      <c r="M247" s="45" t="n">
        <v>0.63</v>
      </c>
      <c r="N247" s="45" t="n">
        <v>1</v>
      </c>
      <c r="O247" s="45" t="n">
        <v>1</v>
      </c>
      <c r="P247" s="59" t="n">
        <v>1</v>
      </c>
      <c r="Q247" s="45" t="n">
        <f aca="false">I247*L247*M247*N247*O247*P247</f>
        <v>22.68</v>
      </c>
      <c r="R247" s="58" t="s">
        <v>156</v>
      </c>
    </row>
    <row r="248" customFormat="false" ht="12" hidden="true" customHeight="false" outlineLevel="2" collapsed="false">
      <c r="A248" s="31" t="s">
        <v>107</v>
      </c>
      <c r="B248" s="41" t="s">
        <v>52</v>
      </c>
      <c r="C248" s="57" t="s">
        <v>153</v>
      </c>
      <c r="D248" s="42" t="s">
        <v>98</v>
      </c>
      <c r="E248" s="41" t="s">
        <v>350</v>
      </c>
      <c r="F248" s="42" t="s">
        <v>155</v>
      </c>
      <c r="G248" s="46" t="n">
        <v>83</v>
      </c>
      <c r="H248" s="44" t="n">
        <v>88</v>
      </c>
      <c r="I248" s="59" t="n">
        <v>1</v>
      </c>
      <c r="J248" s="46" t="s">
        <v>103</v>
      </c>
      <c r="K248" s="46" t="s">
        <v>102</v>
      </c>
      <c r="L248" s="47" t="n">
        <v>36</v>
      </c>
      <c r="M248" s="45" t="n">
        <v>0.63</v>
      </c>
      <c r="N248" s="45" t="n">
        <v>1</v>
      </c>
      <c r="O248" s="45" t="n">
        <v>1</v>
      </c>
      <c r="P248" s="59" t="n">
        <v>1</v>
      </c>
      <c r="Q248" s="45" t="n">
        <f aca="false">I248*L248*M248*N248*O248*P248</f>
        <v>22.68</v>
      </c>
      <c r="R248" s="58" t="s">
        <v>156</v>
      </c>
    </row>
    <row r="249" customFormat="false" ht="12" hidden="true" customHeight="false" outlineLevel="2" collapsed="false">
      <c r="A249" s="31" t="s">
        <v>107</v>
      </c>
      <c r="B249" s="41" t="s">
        <v>52</v>
      </c>
      <c r="C249" s="57" t="s">
        <v>153</v>
      </c>
      <c r="D249" s="42" t="s">
        <v>98</v>
      </c>
      <c r="E249" s="41" t="s">
        <v>350</v>
      </c>
      <c r="F249" s="42" t="s">
        <v>155</v>
      </c>
      <c r="G249" s="46" t="n">
        <v>83</v>
      </c>
      <c r="H249" s="44" t="n">
        <v>88</v>
      </c>
      <c r="I249" s="59" t="n">
        <v>1</v>
      </c>
      <c r="J249" s="46" t="s">
        <v>157</v>
      </c>
      <c r="K249" s="46" t="s">
        <v>102</v>
      </c>
      <c r="L249" s="47" t="n">
        <v>45</v>
      </c>
      <c r="M249" s="59" t="n">
        <v>0.9</v>
      </c>
      <c r="N249" s="45" t="n">
        <v>1</v>
      </c>
      <c r="O249" s="45" t="n">
        <v>1</v>
      </c>
      <c r="P249" s="59" t="n">
        <v>1</v>
      </c>
      <c r="Q249" s="45" t="n">
        <f aca="false">I249*L249*M249*N249*O249*P249</f>
        <v>40.5</v>
      </c>
      <c r="R249" s="58" t="s">
        <v>156</v>
      </c>
    </row>
    <row r="250" customFormat="false" ht="24" hidden="true" customHeight="false" outlineLevel="2" collapsed="false">
      <c r="A250" s="31" t="s">
        <v>107</v>
      </c>
      <c r="B250" s="41" t="s">
        <v>52</v>
      </c>
      <c r="C250" s="57" t="s">
        <v>153</v>
      </c>
      <c r="D250" s="42" t="s">
        <v>98</v>
      </c>
      <c r="E250" s="41" t="s">
        <v>351</v>
      </c>
      <c r="F250" s="42" t="s">
        <v>155</v>
      </c>
      <c r="G250" s="46" t="n">
        <v>77</v>
      </c>
      <c r="H250" s="44" t="n">
        <v>75</v>
      </c>
      <c r="I250" s="59" t="n">
        <v>1</v>
      </c>
      <c r="J250" s="46" t="s">
        <v>157</v>
      </c>
      <c r="K250" s="46" t="s">
        <v>102</v>
      </c>
      <c r="L250" s="47" t="n">
        <v>45</v>
      </c>
      <c r="M250" s="59" t="n">
        <v>0.9</v>
      </c>
      <c r="N250" s="45" t="n">
        <v>1</v>
      </c>
      <c r="O250" s="45" t="n">
        <v>1</v>
      </c>
      <c r="P250" s="59" t="n">
        <v>1</v>
      </c>
      <c r="Q250" s="45" t="n">
        <f aca="false">I250*L250*M250*N250*O250*P250</f>
        <v>40.5</v>
      </c>
      <c r="R250" s="58" t="s">
        <v>156</v>
      </c>
    </row>
    <row r="251" customFormat="false" ht="24" hidden="true" customHeight="false" outlineLevel="2" collapsed="false">
      <c r="A251" s="31" t="s">
        <v>107</v>
      </c>
      <c r="B251" s="41" t="s">
        <v>52</v>
      </c>
      <c r="C251" s="57" t="s">
        <v>153</v>
      </c>
      <c r="D251" s="42" t="s">
        <v>98</v>
      </c>
      <c r="E251" s="41" t="s">
        <v>351</v>
      </c>
      <c r="F251" s="42" t="s">
        <v>155</v>
      </c>
      <c r="G251" s="46" t="n">
        <v>77</v>
      </c>
      <c r="H251" s="44" t="n">
        <v>75</v>
      </c>
      <c r="I251" s="59" t="n">
        <v>1</v>
      </c>
      <c r="J251" s="46" t="s">
        <v>103</v>
      </c>
      <c r="K251" s="46" t="s">
        <v>102</v>
      </c>
      <c r="L251" s="47" t="n">
        <v>36</v>
      </c>
      <c r="M251" s="45" t="n">
        <v>0.63</v>
      </c>
      <c r="N251" s="45" t="n">
        <v>1</v>
      </c>
      <c r="O251" s="45" t="n">
        <v>1</v>
      </c>
      <c r="P251" s="59" t="n">
        <v>1</v>
      </c>
      <c r="Q251" s="45" t="n">
        <f aca="false">I251*L251*M251*N251*O251*P251</f>
        <v>22.68</v>
      </c>
      <c r="R251" s="58" t="s">
        <v>156</v>
      </c>
    </row>
    <row r="252" customFormat="false" ht="24" hidden="false" customHeight="false" outlineLevel="1" collapsed="true">
      <c r="A252" s="31"/>
      <c r="B252" s="48" t="s">
        <v>352</v>
      </c>
      <c r="C252" s="57"/>
      <c r="D252" s="46"/>
      <c r="E252" s="57"/>
      <c r="F252" s="46"/>
      <c r="G252" s="46"/>
      <c r="H252" s="44"/>
      <c r="I252" s="59"/>
      <c r="J252" s="46"/>
      <c r="K252" s="46"/>
      <c r="L252" s="47"/>
      <c r="M252" s="45"/>
      <c r="N252" s="45"/>
      <c r="O252" s="45"/>
      <c r="P252" s="59"/>
      <c r="Q252" s="45" t="n">
        <f aca="false">SUBTOTAL(9,Q242:Q251)</f>
        <v>315.9</v>
      </c>
      <c r="R252" s="58"/>
    </row>
    <row r="253" customFormat="false" ht="12" hidden="true" customHeight="false" outlineLevel="2" collapsed="false">
      <c r="A253" s="31" t="s">
        <v>96</v>
      </c>
      <c r="B253" s="32" t="s">
        <v>54</v>
      </c>
      <c r="C253" s="32" t="s">
        <v>344</v>
      </c>
      <c r="D253" s="33" t="s">
        <v>98</v>
      </c>
      <c r="E253" s="32" t="s">
        <v>169</v>
      </c>
      <c r="F253" s="34" t="s">
        <v>113</v>
      </c>
      <c r="G253" s="37" t="n">
        <v>75</v>
      </c>
      <c r="H253" s="35" t="n">
        <v>75</v>
      </c>
      <c r="I253" s="36" t="n">
        <v>1.1</v>
      </c>
      <c r="J253" s="37" t="s">
        <v>103</v>
      </c>
      <c r="K253" s="37" t="s">
        <v>102</v>
      </c>
      <c r="L253" s="38" t="n">
        <v>36</v>
      </c>
      <c r="M253" s="36" t="n">
        <v>0.63</v>
      </c>
      <c r="N253" s="36" t="n">
        <v>1</v>
      </c>
      <c r="O253" s="36" t="n">
        <v>1</v>
      </c>
      <c r="P253" s="36" t="n">
        <v>1</v>
      </c>
      <c r="Q253" s="36" t="n">
        <f aca="false">I253*L253*M253*N253*O253*P253</f>
        <v>24.948</v>
      </c>
      <c r="R253" s="39"/>
    </row>
    <row r="254" customFormat="false" ht="12" hidden="true" customHeight="false" outlineLevel="2" collapsed="false">
      <c r="A254" s="31" t="s">
        <v>96</v>
      </c>
      <c r="B254" s="32" t="s">
        <v>54</v>
      </c>
      <c r="C254" s="32" t="s">
        <v>344</v>
      </c>
      <c r="D254" s="33" t="s">
        <v>98</v>
      </c>
      <c r="E254" s="32" t="s">
        <v>169</v>
      </c>
      <c r="F254" s="34" t="s">
        <v>113</v>
      </c>
      <c r="G254" s="37" t="n">
        <v>75</v>
      </c>
      <c r="H254" s="35" t="n">
        <v>75</v>
      </c>
      <c r="I254" s="36" t="n">
        <v>1</v>
      </c>
      <c r="J254" s="37" t="s">
        <v>114</v>
      </c>
      <c r="K254" s="37" t="s">
        <v>102</v>
      </c>
      <c r="L254" s="38" t="n">
        <v>36</v>
      </c>
      <c r="M254" s="36" t="n">
        <v>0.95</v>
      </c>
      <c r="N254" s="36" t="n">
        <v>1</v>
      </c>
      <c r="O254" s="36" t="n">
        <v>1</v>
      </c>
      <c r="P254" s="36" t="n">
        <v>1</v>
      </c>
      <c r="Q254" s="36" t="n">
        <f aca="false">I254*L254*M254*N254*O254*P254</f>
        <v>34.2</v>
      </c>
      <c r="R254" s="39"/>
    </row>
    <row r="255" customFormat="false" ht="12" hidden="true" customHeight="false" outlineLevel="2" collapsed="false">
      <c r="A255" s="31" t="s">
        <v>96</v>
      </c>
      <c r="B255" s="32" t="s">
        <v>54</v>
      </c>
      <c r="C255" s="32" t="s">
        <v>344</v>
      </c>
      <c r="D255" s="33" t="s">
        <v>98</v>
      </c>
      <c r="E255" s="32" t="s">
        <v>166</v>
      </c>
      <c r="F255" s="34" t="s">
        <v>113</v>
      </c>
      <c r="G255" s="37" t="n">
        <v>37</v>
      </c>
      <c r="H255" s="35" t="n">
        <v>39</v>
      </c>
      <c r="I255" s="36" t="n">
        <v>0.9</v>
      </c>
      <c r="J255" s="37" t="s">
        <v>114</v>
      </c>
      <c r="K255" s="37" t="s">
        <v>102</v>
      </c>
      <c r="L255" s="38" t="n">
        <v>36</v>
      </c>
      <c r="M255" s="36" t="n">
        <v>0.95</v>
      </c>
      <c r="N255" s="36" t="n">
        <v>1</v>
      </c>
      <c r="O255" s="36" t="n">
        <v>1</v>
      </c>
      <c r="P255" s="36" t="n">
        <v>0.9</v>
      </c>
      <c r="Q255" s="36" t="n">
        <f aca="false">I255*L255*M255*N255*O255*P255</f>
        <v>27.702</v>
      </c>
      <c r="R255" s="39"/>
    </row>
    <row r="256" customFormat="false" ht="12" hidden="true" customHeight="false" outlineLevel="2" collapsed="false">
      <c r="A256" s="31" t="s">
        <v>96</v>
      </c>
      <c r="B256" s="32" t="s">
        <v>54</v>
      </c>
      <c r="C256" s="32" t="s">
        <v>344</v>
      </c>
      <c r="D256" s="33" t="s">
        <v>98</v>
      </c>
      <c r="E256" s="32" t="s">
        <v>166</v>
      </c>
      <c r="F256" s="34" t="s">
        <v>113</v>
      </c>
      <c r="G256" s="37" t="n">
        <v>37</v>
      </c>
      <c r="H256" s="35" t="n">
        <v>39</v>
      </c>
      <c r="I256" s="36" t="n">
        <v>1</v>
      </c>
      <c r="J256" s="37" t="s">
        <v>103</v>
      </c>
      <c r="K256" s="37" t="s">
        <v>102</v>
      </c>
      <c r="L256" s="38" t="n">
        <v>36</v>
      </c>
      <c r="M256" s="36" t="n">
        <v>0.63</v>
      </c>
      <c r="N256" s="36" t="n">
        <v>1</v>
      </c>
      <c r="O256" s="36" t="n">
        <v>1</v>
      </c>
      <c r="P256" s="36" t="n">
        <v>0.9</v>
      </c>
      <c r="Q256" s="36" t="n">
        <f aca="false">I256*L256*M256*N256*O256*P256</f>
        <v>20.412</v>
      </c>
      <c r="R256" s="39"/>
    </row>
    <row r="257" customFormat="false" ht="24" hidden="true" customHeight="false" outlineLevel="2" collapsed="false">
      <c r="A257" s="31" t="s">
        <v>96</v>
      </c>
      <c r="B257" s="32" t="s">
        <v>54</v>
      </c>
      <c r="C257" s="32" t="s">
        <v>165</v>
      </c>
      <c r="D257" s="33" t="s">
        <v>98</v>
      </c>
      <c r="E257" s="32" t="s">
        <v>185</v>
      </c>
      <c r="F257" s="34" t="s">
        <v>100</v>
      </c>
      <c r="G257" s="37" t="n">
        <v>74</v>
      </c>
      <c r="H257" s="35" t="n">
        <v>75</v>
      </c>
      <c r="I257" s="36" t="n">
        <v>1.1</v>
      </c>
      <c r="J257" s="37" t="s">
        <v>159</v>
      </c>
      <c r="K257" s="37" t="s">
        <v>102</v>
      </c>
      <c r="L257" s="38" t="n">
        <v>18</v>
      </c>
      <c r="M257" s="36" t="n">
        <v>0.63</v>
      </c>
      <c r="N257" s="36" t="n">
        <v>1</v>
      </c>
      <c r="O257" s="36" t="n">
        <v>1</v>
      </c>
      <c r="P257" s="36" t="n">
        <v>1</v>
      </c>
      <c r="Q257" s="36" t="n">
        <f aca="false">I257*L257*M257*N257*O257*P257</f>
        <v>12.474</v>
      </c>
      <c r="R257" s="39"/>
    </row>
    <row r="258" customFormat="false" ht="24" hidden="true" customHeight="false" outlineLevel="2" collapsed="false">
      <c r="A258" s="31" t="s">
        <v>96</v>
      </c>
      <c r="B258" s="32" t="s">
        <v>54</v>
      </c>
      <c r="C258" s="32" t="s">
        <v>165</v>
      </c>
      <c r="D258" s="33" t="s">
        <v>98</v>
      </c>
      <c r="E258" s="32" t="s">
        <v>185</v>
      </c>
      <c r="F258" s="34" t="s">
        <v>100</v>
      </c>
      <c r="G258" s="37" t="n">
        <v>74</v>
      </c>
      <c r="H258" s="35" t="n">
        <v>75</v>
      </c>
      <c r="I258" s="36" t="n">
        <v>1</v>
      </c>
      <c r="J258" s="37" t="s">
        <v>129</v>
      </c>
      <c r="K258" s="37" t="s">
        <v>102</v>
      </c>
      <c r="L258" s="38" t="n">
        <v>54</v>
      </c>
      <c r="M258" s="36" t="n">
        <v>1</v>
      </c>
      <c r="N258" s="36" t="n">
        <v>1</v>
      </c>
      <c r="O258" s="36" t="n">
        <v>1</v>
      </c>
      <c r="P258" s="36" t="n">
        <v>1</v>
      </c>
      <c r="Q258" s="36" t="n">
        <f aca="false">I258*L258*M258*N258*O258*P258</f>
        <v>54</v>
      </c>
      <c r="R258" s="39"/>
    </row>
    <row r="259" customFormat="false" ht="24" hidden="false" customHeight="false" outlineLevel="1" collapsed="true">
      <c r="A259" s="31"/>
      <c r="B259" s="28" t="s">
        <v>353</v>
      </c>
      <c r="C259" s="31"/>
      <c r="D259" s="37"/>
      <c r="E259" s="31"/>
      <c r="F259" s="34"/>
      <c r="G259" s="37"/>
      <c r="H259" s="35"/>
      <c r="I259" s="36"/>
      <c r="J259" s="37"/>
      <c r="K259" s="37"/>
      <c r="L259" s="38"/>
      <c r="M259" s="36"/>
      <c r="N259" s="36"/>
      <c r="O259" s="36"/>
      <c r="P259" s="36"/>
      <c r="Q259" s="36" t="n">
        <f aca="false">SUBTOTAL(9,Q253:Q258)</f>
        <v>173.736</v>
      </c>
      <c r="R259" s="39"/>
    </row>
    <row r="260" customFormat="false" ht="36" hidden="true" customHeight="false" outlineLevel="2" collapsed="false">
      <c r="A260" s="31" t="s">
        <v>96</v>
      </c>
      <c r="B260" s="32" t="s">
        <v>55</v>
      </c>
      <c r="C260" s="32" t="s">
        <v>354</v>
      </c>
      <c r="D260" s="33" t="s">
        <v>98</v>
      </c>
      <c r="E260" s="32" t="s">
        <v>240</v>
      </c>
      <c r="F260" s="34" t="s">
        <v>219</v>
      </c>
      <c r="G260" s="37" t="n">
        <v>26</v>
      </c>
      <c r="H260" s="35" t="n">
        <v>26</v>
      </c>
      <c r="I260" s="36" t="n">
        <v>0.9</v>
      </c>
      <c r="J260" s="37" t="s">
        <v>159</v>
      </c>
      <c r="K260" s="37" t="s">
        <v>102</v>
      </c>
      <c r="L260" s="38" t="n">
        <v>18</v>
      </c>
      <c r="M260" s="36" t="n">
        <v>0.63</v>
      </c>
      <c r="N260" s="36" t="n">
        <v>1</v>
      </c>
      <c r="O260" s="36" t="n">
        <v>1</v>
      </c>
      <c r="P260" s="36" t="n">
        <v>1</v>
      </c>
      <c r="Q260" s="36" t="n">
        <f aca="false">I260*L260*M260*N260*O260*P260</f>
        <v>10.206</v>
      </c>
      <c r="R260" s="39"/>
    </row>
    <row r="261" customFormat="false" ht="24" hidden="true" customHeight="false" outlineLevel="2" collapsed="false">
      <c r="A261" s="31" t="s">
        <v>107</v>
      </c>
      <c r="B261" s="41" t="s">
        <v>55</v>
      </c>
      <c r="C261" s="41" t="s">
        <v>355</v>
      </c>
      <c r="D261" s="42" t="s">
        <v>98</v>
      </c>
      <c r="E261" s="41" t="s">
        <v>356</v>
      </c>
      <c r="F261" s="42" t="s">
        <v>125</v>
      </c>
      <c r="G261" s="46" t="n">
        <v>80</v>
      </c>
      <c r="H261" s="44" t="n">
        <v>78</v>
      </c>
      <c r="I261" s="45" t="n">
        <v>1</v>
      </c>
      <c r="J261" s="46" t="s">
        <v>129</v>
      </c>
      <c r="K261" s="46" t="s">
        <v>102</v>
      </c>
      <c r="L261" s="47" t="n">
        <v>54</v>
      </c>
      <c r="M261" s="45" t="n">
        <v>1</v>
      </c>
      <c r="N261" s="45" t="n">
        <v>1</v>
      </c>
      <c r="O261" s="45" t="n">
        <v>1</v>
      </c>
      <c r="P261" s="45" t="n">
        <v>1</v>
      </c>
      <c r="Q261" s="45" t="n">
        <f aca="false">I261*L261*M261*N261*O261*P261</f>
        <v>54</v>
      </c>
      <c r="R261" s="58" t="s">
        <v>156</v>
      </c>
    </row>
    <row r="262" customFormat="false" ht="24" hidden="true" customHeight="false" outlineLevel="2" collapsed="false">
      <c r="A262" s="31" t="s">
        <v>107</v>
      </c>
      <c r="B262" s="32" t="s">
        <v>55</v>
      </c>
      <c r="C262" s="32" t="s">
        <v>237</v>
      </c>
      <c r="D262" s="33" t="s">
        <v>98</v>
      </c>
      <c r="E262" s="32" t="s">
        <v>235</v>
      </c>
      <c r="F262" s="33" t="s">
        <v>125</v>
      </c>
      <c r="G262" s="37" t="n">
        <v>79</v>
      </c>
      <c r="H262" s="35" t="n">
        <v>82</v>
      </c>
      <c r="I262" s="36" t="n">
        <v>1</v>
      </c>
      <c r="J262" s="37" t="s">
        <v>126</v>
      </c>
      <c r="K262" s="37" t="s">
        <v>102</v>
      </c>
      <c r="L262" s="38" t="n">
        <v>54</v>
      </c>
      <c r="M262" s="36" t="n">
        <v>0.95</v>
      </c>
      <c r="N262" s="36" t="n">
        <v>1</v>
      </c>
      <c r="O262" s="36" t="n">
        <v>1</v>
      </c>
      <c r="P262" s="36" t="n">
        <v>1</v>
      </c>
      <c r="Q262" s="36" t="n">
        <f aca="false">I262*L262*M262*N262*O262*P262</f>
        <v>51.3</v>
      </c>
      <c r="R262" s="39"/>
    </row>
    <row r="263" customFormat="false" ht="24" hidden="true" customHeight="false" outlineLevel="2" collapsed="false">
      <c r="A263" s="31" t="s">
        <v>107</v>
      </c>
      <c r="B263" s="32" t="s">
        <v>55</v>
      </c>
      <c r="C263" s="32" t="s">
        <v>357</v>
      </c>
      <c r="D263" s="33" t="s">
        <v>98</v>
      </c>
      <c r="E263" s="32" t="s">
        <v>119</v>
      </c>
      <c r="F263" s="33" t="s">
        <v>100</v>
      </c>
      <c r="G263" s="37" t="n">
        <v>78</v>
      </c>
      <c r="H263" s="35" t="n">
        <v>77</v>
      </c>
      <c r="I263" s="36" t="n">
        <v>1</v>
      </c>
      <c r="J263" s="37" t="s">
        <v>268</v>
      </c>
      <c r="K263" s="37" t="s">
        <v>147</v>
      </c>
      <c r="L263" s="38" t="n">
        <v>36</v>
      </c>
      <c r="M263" s="36" t="n">
        <v>1</v>
      </c>
      <c r="N263" s="36" t="n">
        <v>1</v>
      </c>
      <c r="O263" s="36" t="n">
        <v>1</v>
      </c>
      <c r="P263" s="36" t="n">
        <v>1</v>
      </c>
      <c r="Q263" s="36" t="n">
        <f aca="false">I263*L263*M263*N263*O263*P263</f>
        <v>36</v>
      </c>
      <c r="R263" s="39"/>
    </row>
    <row r="264" customFormat="false" ht="60" hidden="true" customHeight="false" outlineLevel="2" collapsed="false">
      <c r="A264" s="31" t="s">
        <v>96</v>
      </c>
      <c r="B264" s="32" t="s">
        <v>55</v>
      </c>
      <c r="C264" s="32" t="s">
        <v>354</v>
      </c>
      <c r="D264" s="33" t="s">
        <v>98</v>
      </c>
      <c r="E264" s="32" t="s">
        <v>240</v>
      </c>
      <c r="F264" s="34" t="s">
        <v>219</v>
      </c>
      <c r="G264" s="37" t="n">
        <v>26</v>
      </c>
      <c r="H264" s="35" t="n">
        <v>26</v>
      </c>
      <c r="I264" s="36" t="n">
        <v>0.9</v>
      </c>
      <c r="J264" s="37" t="s">
        <v>120</v>
      </c>
      <c r="K264" s="37" t="s">
        <v>102</v>
      </c>
      <c r="L264" s="38" t="n">
        <v>36</v>
      </c>
      <c r="M264" s="36" t="n">
        <v>0.95</v>
      </c>
      <c r="N264" s="36" t="n">
        <v>1</v>
      </c>
      <c r="O264" s="36" t="n">
        <v>1</v>
      </c>
      <c r="P264" s="36" t="n">
        <v>1</v>
      </c>
      <c r="Q264" s="36" t="n">
        <f aca="false">I264*L264*M264*N264*O264*P264</f>
        <v>30.78</v>
      </c>
      <c r="R264" s="34" t="s">
        <v>358</v>
      </c>
    </row>
    <row r="265" customFormat="false" ht="24" hidden="false" customHeight="false" outlineLevel="1" collapsed="true">
      <c r="A265" s="31"/>
      <c r="B265" s="28" t="s">
        <v>359</v>
      </c>
      <c r="C265" s="31"/>
      <c r="D265" s="37"/>
      <c r="E265" s="31"/>
      <c r="F265" s="34"/>
      <c r="G265" s="37"/>
      <c r="H265" s="35"/>
      <c r="I265" s="36"/>
      <c r="J265" s="37"/>
      <c r="K265" s="37"/>
      <c r="L265" s="38"/>
      <c r="M265" s="36"/>
      <c r="N265" s="36"/>
      <c r="O265" s="36"/>
      <c r="P265" s="36"/>
      <c r="Q265" s="36" t="n">
        <f aca="false">SUBTOTAL(9,Q260:Q264)</f>
        <v>182.286</v>
      </c>
      <c r="R265" s="34"/>
    </row>
    <row r="266" customFormat="false" ht="12" hidden="true" customHeight="false" outlineLevel="2" collapsed="false">
      <c r="A266" s="31" t="s">
        <v>96</v>
      </c>
      <c r="B266" s="32" t="s">
        <v>56</v>
      </c>
      <c r="C266" s="32" t="s">
        <v>178</v>
      </c>
      <c r="D266" s="33" t="s">
        <v>98</v>
      </c>
      <c r="E266" s="32" t="s">
        <v>360</v>
      </c>
      <c r="F266" s="34" t="s">
        <v>100</v>
      </c>
      <c r="G266" s="37" t="n">
        <v>79</v>
      </c>
      <c r="H266" s="35" t="n">
        <v>80</v>
      </c>
      <c r="I266" s="36" t="n">
        <v>1</v>
      </c>
      <c r="J266" s="37" t="s">
        <v>179</v>
      </c>
      <c r="K266" s="37" t="s">
        <v>102</v>
      </c>
      <c r="L266" s="38" t="n">
        <v>63</v>
      </c>
      <c r="M266" s="36" t="n">
        <v>1</v>
      </c>
      <c r="N266" s="36" t="n">
        <v>1</v>
      </c>
      <c r="O266" s="36" t="n">
        <v>1</v>
      </c>
      <c r="P266" s="36" t="n">
        <v>1</v>
      </c>
      <c r="Q266" s="36" t="n">
        <f aca="false">I266*L266*M266*N266*O266*P266</f>
        <v>63</v>
      </c>
      <c r="R266" s="39"/>
    </row>
    <row r="267" customFormat="false" ht="24" hidden="true" customHeight="false" outlineLevel="2" collapsed="false">
      <c r="A267" s="31" t="s">
        <v>96</v>
      </c>
      <c r="B267" s="32" t="s">
        <v>56</v>
      </c>
      <c r="C267" s="32" t="s">
        <v>247</v>
      </c>
      <c r="D267" s="33" t="s">
        <v>98</v>
      </c>
      <c r="E267" s="32" t="s">
        <v>185</v>
      </c>
      <c r="F267" s="34" t="s">
        <v>100</v>
      </c>
      <c r="G267" s="37" t="n">
        <v>74</v>
      </c>
      <c r="H267" s="35" t="n">
        <v>76</v>
      </c>
      <c r="I267" s="36" t="n">
        <v>1</v>
      </c>
      <c r="J267" s="37" t="s">
        <v>126</v>
      </c>
      <c r="K267" s="37" t="s">
        <v>102</v>
      </c>
      <c r="L267" s="38" t="n">
        <v>54</v>
      </c>
      <c r="M267" s="36" t="n">
        <v>1</v>
      </c>
      <c r="N267" s="36" t="n">
        <v>1</v>
      </c>
      <c r="O267" s="36" t="n">
        <v>1</v>
      </c>
      <c r="P267" s="36" t="n">
        <v>1</v>
      </c>
      <c r="Q267" s="36" t="n">
        <f aca="false">I267*L267*M267*N267*O267*P267</f>
        <v>54</v>
      </c>
      <c r="R267" s="39"/>
    </row>
    <row r="268" customFormat="false" ht="24" hidden="true" customHeight="false" outlineLevel="2" collapsed="false">
      <c r="A268" s="31" t="s">
        <v>107</v>
      </c>
      <c r="B268" s="32" t="s">
        <v>56</v>
      </c>
      <c r="C268" s="32" t="s">
        <v>361</v>
      </c>
      <c r="D268" s="33" t="s">
        <v>98</v>
      </c>
      <c r="E268" s="32" t="s">
        <v>174</v>
      </c>
      <c r="F268" s="33" t="s">
        <v>100</v>
      </c>
      <c r="G268" s="37" t="n">
        <v>74</v>
      </c>
      <c r="H268" s="35" t="n">
        <v>75</v>
      </c>
      <c r="I268" s="36" t="n">
        <v>1</v>
      </c>
      <c r="J268" s="37" t="s">
        <v>268</v>
      </c>
      <c r="K268" s="37" t="s">
        <v>102</v>
      </c>
      <c r="L268" s="38" t="n">
        <v>72</v>
      </c>
      <c r="M268" s="36" t="n">
        <v>1</v>
      </c>
      <c r="N268" s="36" t="n">
        <v>1</v>
      </c>
      <c r="O268" s="36" t="n">
        <v>1</v>
      </c>
      <c r="P268" s="36" t="n">
        <v>1</v>
      </c>
      <c r="Q268" s="36" t="n">
        <f aca="false">I268*L268*M268*N268*O268*P268</f>
        <v>72</v>
      </c>
      <c r="R268" s="39"/>
    </row>
    <row r="269" customFormat="false" ht="12" hidden="true" customHeight="false" outlineLevel="2" collapsed="false">
      <c r="A269" s="31" t="s">
        <v>107</v>
      </c>
      <c r="B269" s="32" t="s">
        <v>56</v>
      </c>
      <c r="C269" s="32" t="s">
        <v>361</v>
      </c>
      <c r="D269" s="33" t="s">
        <v>98</v>
      </c>
      <c r="E269" s="32" t="s">
        <v>360</v>
      </c>
      <c r="F269" s="33" t="s">
        <v>100</v>
      </c>
      <c r="G269" s="37" t="n">
        <v>80</v>
      </c>
      <c r="H269" s="35" t="n">
        <v>80</v>
      </c>
      <c r="I269" s="36" t="n">
        <v>1</v>
      </c>
      <c r="J269" s="37" t="s">
        <v>268</v>
      </c>
      <c r="K269" s="37" t="s">
        <v>102</v>
      </c>
      <c r="L269" s="38" t="n">
        <v>72</v>
      </c>
      <c r="M269" s="36" t="n">
        <v>1</v>
      </c>
      <c r="N269" s="36" t="n">
        <v>1</v>
      </c>
      <c r="O269" s="36" t="n">
        <v>1</v>
      </c>
      <c r="P269" s="36" t="n">
        <v>0.9</v>
      </c>
      <c r="Q269" s="36" t="n">
        <f aca="false">I269*L269*M269*N269*O269*P269</f>
        <v>64.8</v>
      </c>
      <c r="R269" s="39"/>
    </row>
    <row r="270" customFormat="false" ht="24" hidden="false" customHeight="false" outlineLevel="1" collapsed="true">
      <c r="A270" s="31"/>
      <c r="B270" s="28" t="s">
        <v>362</v>
      </c>
      <c r="C270" s="31"/>
      <c r="D270" s="37"/>
      <c r="E270" s="31"/>
      <c r="F270" s="37"/>
      <c r="G270" s="37"/>
      <c r="H270" s="35"/>
      <c r="I270" s="36"/>
      <c r="J270" s="37"/>
      <c r="K270" s="37"/>
      <c r="L270" s="38"/>
      <c r="M270" s="36"/>
      <c r="N270" s="36"/>
      <c r="O270" s="36"/>
      <c r="P270" s="36"/>
      <c r="Q270" s="36" t="n">
        <f aca="false">SUBTOTAL(9,Q266:Q269)</f>
        <v>253.8</v>
      </c>
      <c r="R270" s="39"/>
    </row>
    <row r="271" customFormat="false" ht="12" hidden="true" customHeight="false" outlineLevel="2" collapsed="false">
      <c r="A271" s="31" t="s">
        <v>96</v>
      </c>
      <c r="B271" s="41" t="s">
        <v>57</v>
      </c>
      <c r="C271" s="41" t="s">
        <v>298</v>
      </c>
      <c r="D271" s="42" t="s">
        <v>98</v>
      </c>
      <c r="E271" s="41" t="s">
        <v>363</v>
      </c>
      <c r="F271" s="43" t="s">
        <v>125</v>
      </c>
      <c r="G271" s="46" t="n">
        <v>65</v>
      </c>
      <c r="H271" s="44" t="n">
        <v>71</v>
      </c>
      <c r="I271" s="45" t="n">
        <v>1</v>
      </c>
      <c r="J271" s="46" t="s">
        <v>300</v>
      </c>
      <c r="K271" s="46" t="s">
        <v>102</v>
      </c>
      <c r="L271" s="47" t="n">
        <v>81</v>
      </c>
      <c r="M271" s="45" t="n">
        <v>1</v>
      </c>
      <c r="N271" s="45" t="n">
        <v>1</v>
      </c>
      <c r="O271" s="45" t="n">
        <v>1</v>
      </c>
      <c r="P271" s="45" t="n">
        <v>1</v>
      </c>
      <c r="Q271" s="45" t="n">
        <f aca="false">I271*L271*M271*N271*O271*P271</f>
        <v>81</v>
      </c>
      <c r="R271" s="58" t="s">
        <v>156</v>
      </c>
    </row>
    <row r="272" customFormat="false" ht="24" hidden="true" customHeight="false" outlineLevel="2" collapsed="false">
      <c r="A272" s="31" t="s">
        <v>107</v>
      </c>
      <c r="B272" s="32" t="s">
        <v>57</v>
      </c>
      <c r="C272" s="32" t="s">
        <v>364</v>
      </c>
      <c r="D272" s="33" t="s">
        <v>98</v>
      </c>
      <c r="E272" s="32" t="s">
        <v>254</v>
      </c>
      <c r="F272" s="33" t="s">
        <v>113</v>
      </c>
      <c r="G272" s="37" t="n">
        <v>72</v>
      </c>
      <c r="H272" s="35" t="n">
        <v>67</v>
      </c>
      <c r="I272" s="36" t="n">
        <v>1.1</v>
      </c>
      <c r="J272" s="37" t="s">
        <v>103</v>
      </c>
      <c r="K272" s="37" t="s">
        <v>102</v>
      </c>
      <c r="L272" s="38" t="n">
        <v>36</v>
      </c>
      <c r="M272" s="36" t="n">
        <v>0.63</v>
      </c>
      <c r="N272" s="36" t="n">
        <v>1</v>
      </c>
      <c r="O272" s="36" t="n">
        <v>1</v>
      </c>
      <c r="P272" s="36" t="n">
        <v>1</v>
      </c>
      <c r="Q272" s="36" t="n">
        <f aca="false">I272*L272*M272*N272*O272*P272</f>
        <v>24.948</v>
      </c>
      <c r="R272" s="39"/>
    </row>
    <row r="273" customFormat="false" ht="24" hidden="true" customHeight="false" outlineLevel="2" collapsed="false">
      <c r="A273" s="31" t="s">
        <v>107</v>
      </c>
      <c r="B273" s="32" t="s">
        <v>57</v>
      </c>
      <c r="C273" s="32" t="s">
        <v>364</v>
      </c>
      <c r="D273" s="33" t="s">
        <v>98</v>
      </c>
      <c r="E273" s="32" t="s">
        <v>254</v>
      </c>
      <c r="F273" s="33" t="s">
        <v>113</v>
      </c>
      <c r="G273" s="37" t="n">
        <v>72</v>
      </c>
      <c r="H273" s="35" t="n">
        <v>67</v>
      </c>
      <c r="I273" s="36" t="n">
        <v>1</v>
      </c>
      <c r="J273" s="37" t="s">
        <v>114</v>
      </c>
      <c r="K273" s="37" t="s">
        <v>102</v>
      </c>
      <c r="L273" s="38" t="n">
        <v>36</v>
      </c>
      <c r="M273" s="36" t="n">
        <v>0.95</v>
      </c>
      <c r="N273" s="36" t="n">
        <v>1</v>
      </c>
      <c r="O273" s="36" t="n">
        <v>1</v>
      </c>
      <c r="P273" s="36" t="n">
        <v>1</v>
      </c>
      <c r="Q273" s="36" t="n">
        <f aca="false">I273*L273*M273*N273*O273*P273</f>
        <v>34.2</v>
      </c>
      <c r="R273" s="39"/>
    </row>
    <row r="274" customFormat="false" ht="24" hidden="true" customHeight="false" outlineLevel="2" collapsed="false">
      <c r="A274" s="31" t="s">
        <v>107</v>
      </c>
      <c r="B274" s="41" t="s">
        <v>57</v>
      </c>
      <c r="C274" s="41" t="s">
        <v>302</v>
      </c>
      <c r="D274" s="42" t="s">
        <v>98</v>
      </c>
      <c r="E274" s="41" t="s">
        <v>365</v>
      </c>
      <c r="F274" s="42" t="s">
        <v>125</v>
      </c>
      <c r="G274" s="46" t="n">
        <v>71</v>
      </c>
      <c r="H274" s="44" t="n">
        <v>71</v>
      </c>
      <c r="I274" s="45" t="n">
        <v>1</v>
      </c>
      <c r="J274" s="46" t="s">
        <v>120</v>
      </c>
      <c r="K274" s="46" t="s">
        <v>102</v>
      </c>
      <c r="L274" s="47" t="n">
        <v>36</v>
      </c>
      <c r="M274" s="59" t="n">
        <v>1</v>
      </c>
      <c r="N274" s="45" t="n">
        <v>1</v>
      </c>
      <c r="O274" s="45" t="n">
        <v>1</v>
      </c>
      <c r="P274" s="45" t="n">
        <v>1</v>
      </c>
      <c r="Q274" s="45" t="n">
        <f aca="false">I274*L274*M274*N274*O274*P274</f>
        <v>36</v>
      </c>
      <c r="R274" s="58" t="s">
        <v>156</v>
      </c>
    </row>
    <row r="275" customFormat="false" ht="24" hidden="true" customHeight="false" outlineLevel="2" collapsed="false">
      <c r="A275" s="31" t="s">
        <v>107</v>
      </c>
      <c r="B275" s="41" t="s">
        <v>57</v>
      </c>
      <c r="C275" s="41" t="s">
        <v>302</v>
      </c>
      <c r="D275" s="42" t="s">
        <v>98</v>
      </c>
      <c r="E275" s="41" t="s">
        <v>366</v>
      </c>
      <c r="F275" s="42" t="s">
        <v>125</v>
      </c>
      <c r="G275" s="46" t="n">
        <v>75</v>
      </c>
      <c r="H275" s="44" t="n">
        <v>74</v>
      </c>
      <c r="I275" s="45" t="n">
        <v>1</v>
      </c>
      <c r="J275" s="46" t="s">
        <v>120</v>
      </c>
      <c r="K275" s="46" t="s">
        <v>102</v>
      </c>
      <c r="L275" s="47" t="n">
        <v>36</v>
      </c>
      <c r="M275" s="59" t="n">
        <v>1</v>
      </c>
      <c r="N275" s="45" t="n">
        <v>1</v>
      </c>
      <c r="O275" s="45" t="n">
        <v>1</v>
      </c>
      <c r="P275" s="45" t="n">
        <v>1</v>
      </c>
      <c r="Q275" s="45" t="n">
        <f aca="false">I275*L275*M275*N275*O275*P275</f>
        <v>36</v>
      </c>
      <c r="R275" s="58" t="s">
        <v>156</v>
      </c>
    </row>
    <row r="276" customFormat="false" ht="24" hidden="false" customHeight="false" outlineLevel="1" collapsed="true">
      <c r="A276" s="31"/>
      <c r="B276" s="48" t="s">
        <v>367</v>
      </c>
      <c r="C276" s="57"/>
      <c r="D276" s="46"/>
      <c r="E276" s="57"/>
      <c r="F276" s="46"/>
      <c r="G276" s="46"/>
      <c r="H276" s="44"/>
      <c r="I276" s="45"/>
      <c r="J276" s="46"/>
      <c r="K276" s="46"/>
      <c r="L276" s="47"/>
      <c r="M276" s="59"/>
      <c r="N276" s="45"/>
      <c r="O276" s="45"/>
      <c r="P276" s="45"/>
      <c r="Q276" s="45" t="n">
        <f aca="false">SUBTOTAL(9,Q271:Q275)</f>
        <v>212.148</v>
      </c>
      <c r="R276" s="58"/>
    </row>
    <row r="277" customFormat="false" ht="24" hidden="true" customHeight="false" outlineLevel="2" collapsed="false">
      <c r="A277" s="31" t="s">
        <v>96</v>
      </c>
      <c r="B277" s="32" t="s">
        <v>58</v>
      </c>
      <c r="C277" s="32" t="s">
        <v>368</v>
      </c>
      <c r="D277" s="33" t="s">
        <v>98</v>
      </c>
      <c r="E277" s="32" t="s">
        <v>119</v>
      </c>
      <c r="F277" s="34" t="s">
        <v>100</v>
      </c>
      <c r="G277" s="37" t="n">
        <v>81</v>
      </c>
      <c r="H277" s="35" t="n">
        <v>78</v>
      </c>
      <c r="I277" s="36" t="n">
        <v>1</v>
      </c>
      <c r="J277" s="37" t="s">
        <v>175</v>
      </c>
      <c r="K277" s="37" t="s">
        <v>102</v>
      </c>
      <c r="L277" s="38" t="n">
        <v>63</v>
      </c>
      <c r="M277" s="36" t="n">
        <v>1</v>
      </c>
      <c r="N277" s="36" t="n">
        <v>1</v>
      </c>
      <c r="O277" s="36" t="n">
        <v>1</v>
      </c>
      <c r="P277" s="36" t="n">
        <v>1</v>
      </c>
      <c r="Q277" s="36" t="n">
        <f aca="false">I277*L277*M277*N277*O277*P277</f>
        <v>63</v>
      </c>
      <c r="R277" s="39"/>
    </row>
    <row r="278" customFormat="false" ht="12" hidden="true" customHeight="false" outlineLevel="2" collapsed="false">
      <c r="A278" s="31" t="s">
        <v>96</v>
      </c>
      <c r="B278" s="32" t="s">
        <v>58</v>
      </c>
      <c r="C278" s="32" t="s">
        <v>307</v>
      </c>
      <c r="D278" s="33" t="s">
        <v>98</v>
      </c>
      <c r="E278" s="32" t="s">
        <v>210</v>
      </c>
      <c r="F278" s="34" t="s">
        <v>125</v>
      </c>
      <c r="G278" s="37" t="n">
        <v>59</v>
      </c>
      <c r="H278" s="35" t="n">
        <v>69</v>
      </c>
      <c r="I278" s="36" t="n">
        <v>1</v>
      </c>
      <c r="J278" s="37" t="s">
        <v>126</v>
      </c>
      <c r="K278" s="37" t="s">
        <v>102</v>
      </c>
      <c r="L278" s="38" t="n">
        <v>54</v>
      </c>
      <c r="M278" s="36" t="n">
        <v>0.95</v>
      </c>
      <c r="N278" s="36" t="n">
        <v>1</v>
      </c>
      <c r="O278" s="36" t="n">
        <v>1</v>
      </c>
      <c r="P278" s="36" t="n">
        <v>1</v>
      </c>
      <c r="Q278" s="36" t="n">
        <f aca="false">I278*L278*M278*N278*O278*P278</f>
        <v>51.3</v>
      </c>
      <c r="R278" s="39"/>
    </row>
    <row r="279" customFormat="false" ht="12" hidden="true" customHeight="false" outlineLevel="2" collapsed="false">
      <c r="A279" s="31" t="s">
        <v>96</v>
      </c>
      <c r="B279" s="41" t="s">
        <v>58</v>
      </c>
      <c r="C279" s="41" t="s">
        <v>369</v>
      </c>
      <c r="D279" s="42" t="s">
        <v>98</v>
      </c>
      <c r="E279" s="41" t="s">
        <v>370</v>
      </c>
      <c r="F279" s="43" t="s">
        <v>100</v>
      </c>
      <c r="G279" s="46" t="n">
        <v>27</v>
      </c>
      <c r="H279" s="44" t="n">
        <v>28</v>
      </c>
      <c r="I279" s="45" t="n">
        <v>1</v>
      </c>
      <c r="J279" s="46" t="s">
        <v>103</v>
      </c>
      <c r="K279" s="64" t="s">
        <v>122</v>
      </c>
      <c r="L279" s="47" t="n">
        <v>18</v>
      </c>
      <c r="M279" s="45" t="n">
        <v>0.63</v>
      </c>
      <c r="N279" s="45" t="n">
        <v>1</v>
      </c>
      <c r="O279" s="45" t="n">
        <v>1</v>
      </c>
      <c r="P279" s="45" t="n">
        <v>1</v>
      </c>
      <c r="Q279" s="45" t="n">
        <f aca="false">I279*L279*M279*N279*O279*P279</f>
        <v>11.34</v>
      </c>
      <c r="R279" s="58" t="s">
        <v>156</v>
      </c>
    </row>
    <row r="280" customFormat="false" ht="12" hidden="true" customHeight="false" outlineLevel="2" collapsed="false">
      <c r="A280" s="31" t="s">
        <v>96</v>
      </c>
      <c r="B280" s="41" t="s">
        <v>58</v>
      </c>
      <c r="C280" s="41" t="s">
        <v>369</v>
      </c>
      <c r="D280" s="42" t="s">
        <v>98</v>
      </c>
      <c r="E280" s="41" t="s">
        <v>371</v>
      </c>
      <c r="F280" s="43" t="s">
        <v>100</v>
      </c>
      <c r="G280" s="46" t="n">
        <v>56</v>
      </c>
      <c r="H280" s="44" t="n">
        <v>56</v>
      </c>
      <c r="I280" s="45" t="n">
        <v>1</v>
      </c>
      <c r="J280" s="46" t="s">
        <v>114</v>
      </c>
      <c r="K280" s="46" t="s">
        <v>147</v>
      </c>
      <c r="L280" s="47" t="n">
        <v>18</v>
      </c>
      <c r="M280" s="45" t="n">
        <v>1</v>
      </c>
      <c r="N280" s="45" t="n">
        <v>1</v>
      </c>
      <c r="O280" s="45" t="n">
        <v>1</v>
      </c>
      <c r="P280" s="45" t="n">
        <v>1</v>
      </c>
      <c r="Q280" s="45" t="n">
        <f aca="false">I280*L280*M280*N280*O280*P280</f>
        <v>18</v>
      </c>
      <c r="R280" s="58" t="s">
        <v>156</v>
      </c>
    </row>
    <row r="281" customFormat="false" ht="12" hidden="true" customHeight="false" outlineLevel="2" collapsed="false">
      <c r="A281" s="31" t="s">
        <v>96</v>
      </c>
      <c r="B281" s="41" t="s">
        <v>58</v>
      </c>
      <c r="C281" s="41" t="s">
        <v>369</v>
      </c>
      <c r="D281" s="42" t="s">
        <v>98</v>
      </c>
      <c r="E281" s="41" t="s">
        <v>372</v>
      </c>
      <c r="F281" s="43" t="s">
        <v>100</v>
      </c>
      <c r="G281" s="46" t="n">
        <v>29</v>
      </c>
      <c r="H281" s="44" t="n">
        <v>28</v>
      </c>
      <c r="I281" s="45" t="n">
        <v>1</v>
      </c>
      <c r="J281" s="46" t="s">
        <v>103</v>
      </c>
      <c r="K281" s="64" t="s">
        <v>122</v>
      </c>
      <c r="L281" s="47" t="n">
        <v>18</v>
      </c>
      <c r="M281" s="45" t="n">
        <v>0.63</v>
      </c>
      <c r="N281" s="45" t="n">
        <v>1</v>
      </c>
      <c r="O281" s="45" t="n">
        <v>1</v>
      </c>
      <c r="P281" s="45" t="n">
        <v>1</v>
      </c>
      <c r="Q281" s="45" t="n">
        <f aca="false">I281*L281*M281*N281*O281*P281</f>
        <v>11.34</v>
      </c>
      <c r="R281" s="58" t="s">
        <v>156</v>
      </c>
    </row>
    <row r="282" customFormat="false" ht="24" hidden="true" customHeight="false" outlineLevel="2" collapsed="false">
      <c r="A282" s="31" t="s">
        <v>107</v>
      </c>
      <c r="B282" s="32" t="s">
        <v>58</v>
      </c>
      <c r="C282" s="32" t="s">
        <v>373</v>
      </c>
      <c r="D282" s="33" t="s">
        <v>98</v>
      </c>
      <c r="E282" s="32" t="s">
        <v>254</v>
      </c>
      <c r="F282" s="33" t="s">
        <v>125</v>
      </c>
      <c r="G282" s="37" t="n">
        <v>76</v>
      </c>
      <c r="H282" s="35" t="n">
        <v>71</v>
      </c>
      <c r="I282" s="36" t="n">
        <v>1</v>
      </c>
      <c r="J282" s="37" t="s">
        <v>141</v>
      </c>
      <c r="K282" s="37" t="s">
        <v>102</v>
      </c>
      <c r="L282" s="38" t="n">
        <v>72</v>
      </c>
      <c r="M282" s="36" t="n">
        <v>0.95</v>
      </c>
      <c r="N282" s="36" t="n">
        <v>1</v>
      </c>
      <c r="O282" s="36" t="n">
        <v>1</v>
      </c>
      <c r="P282" s="36" t="n">
        <v>1</v>
      </c>
      <c r="Q282" s="36" t="n">
        <f aca="false">I282*L282*M282*N282*O282*P282</f>
        <v>68.4</v>
      </c>
      <c r="R282" s="39"/>
    </row>
    <row r="283" customFormat="false" ht="24" hidden="false" customHeight="false" outlineLevel="1" collapsed="true">
      <c r="A283" s="31"/>
      <c r="B283" s="28" t="s">
        <v>374</v>
      </c>
      <c r="C283" s="31"/>
      <c r="D283" s="37"/>
      <c r="E283" s="31"/>
      <c r="F283" s="37"/>
      <c r="G283" s="37"/>
      <c r="H283" s="35"/>
      <c r="I283" s="36"/>
      <c r="J283" s="37"/>
      <c r="K283" s="37"/>
      <c r="L283" s="38"/>
      <c r="M283" s="36"/>
      <c r="N283" s="36"/>
      <c r="O283" s="36"/>
      <c r="P283" s="36"/>
      <c r="Q283" s="36" t="n">
        <f aca="false">SUBTOTAL(9,Q277:Q282)</f>
        <v>223.38</v>
      </c>
      <c r="R283" s="39"/>
    </row>
    <row r="284" customFormat="false" ht="24" hidden="true" customHeight="false" outlineLevel="2" collapsed="false">
      <c r="A284" s="31" t="s">
        <v>96</v>
      </c>
      <c r="B284" s="32" t="s">
        <v>59</v>
      </c>
      <c r="C284" s="31" t="s">
        <v>375</v>
      </c>
      <c r="D284" s="33" t="s">
        <v>98</v>
      </c>
      <c r="E284" s="32" t="s">
        <v>105</v>
      </c>
      <c r="F284" s="34" t="s">
        <v>100</v>
      </c>
      <c r="G284" s="37" t="n">
        <v>67</v>
      </c>
      <c r="H284" s="35" t="n">
        <v>65</v>
      </c>
      <c r="I284" s="36" t="n">
        <v>1.1</v>
      </c>
      <c r="J284" s="37" t="s">
        <v>103</v>
      </c>
      <c r="K284" s="37" t="s">
        <v>102</v>
      </c>
      <c r="L284" s="38" t="n">
        <v>36</v>
      </c>
      <c r="M284" s="36" t="n">
        <v>0.63</v>
      </c>
      <c r="N284" s="36" t="n">
        <v>1</v>
      </c>
      <c r="O284" s="36" t="n">
        <v>1</v>
      </c>
      <c r="P284" s="36" t="n">
        <v>1</v>
      </c>
      <c r="Q284" s="36" t="n">
        <f aca="false">I284*L284*M284*N284*O284*P284</f>
        <v>24.948</v>
      </c>
      <c r="R284" s="39"/>
    </row>
    <row r="285" customFormat="false" ht="24" hidden="true" customHeight="false" outlineLevel="2" collapsed="false">
      <c r="A285" s="31" t="s">
        <v>96</v>
      </c>
      <c r="B285" s="32" t="s">
        <v>59</v>
      </c>
      <c r="C285" s="31" t="s">
        <v>375</v>
      </c>
      <c r="D285" s="33" t="s">
        <v>98</v>
      </c>
      <c r="E285" s="32" t="s">
        <v>105</v>
      </c>
      <c r="F285" s="34" t="s">
        <v>100</v>
      </c>
      <c r="G285" s="37" t="n">
        <v>67</v>
      </c>
      <c r="H285" s="35" t="n">
        <v>65</v>
      </c>
      <c r="I285" s="36" t="n">
        <v>1</v>
      </c>
      <c r="J285" s="37" t="s">
        <v>114</v>
      </c>
      <c r="K285" s="37" t="s">
        <v>102</v>
      </c>
      <c r="L285" s="38" t="n">
        <v>36</v>
      </c>
      <c r="M285" s="36" t="n">
        <v>1</v>
      </c>
      <c r="N285" s="36" t="n">
        <v>1</v>
      </c>
      <c r="O285" s="36" t="n">
        <v>1</v>
      </c>
      <c r="P285" s="36" t="n">
        <v>1</v>
      </c>
      <c r="Q285" s="36" t="n">
        <f aca="false">I285*L285*M285*N285*O285*P285</f>
        <v>36</v>
      </c>
      <c r="R285" s="39"/>
    </row>
    <row r="286" customFormat="false" ht="24" hidden="true" customHeight="false" outlineLevel="2" collapsed="false">
      <c r="A286" s="31" t="s">
        <v>96</v>
      </c>
      <c r="B286" s="32" t="s">
        <v>59</v>
      </c>
      <c r="C286" s="32" t="s">
        <v>203</v>
      </c>
      <c r="D286" s="33" t="s">
        <v>98</v>
      </c>
      <c r="E286" s="32" t="s">
        <v>201</v>
      </c>
      <c r="F286" s="34" t="s">
        <v>100</v>
      </c>
      <c r="G286" s="37" t="n">
        <v>36</v>
      </c>
      <c r="H286" s="35" t="n">
        <v>34</v>
      </c>
      <c r="I286" s="36" t="n">
        <v>1</v>
      </c>
      <c r="J286" s="37" t="s">
        <v>103</v>
      </c>
      <c r="K286" s="37" t="s">
        <v>102</v>
      </c>
      <c r="L286" s="38" t="n">
        <v>36</v>
      </c>
      <c r="M286" s="36" t="n">
        <v>0.63</v>
      </c>
      <c r="N286" s="36" t="n">
        <v>1</v>
      </c>
      <c r="O286" s="36" t="n">
        <v>1</v>
      </c>
      <c r="P286" s="36" t="n">
        <v>1</v>
      </c>
      <c r="Q286" s="36" t="n">
        <f aca="false">I286*L286*M286*N286*O286*P286</f>
        <v>22.68</v>
      </c>
      <c r="R286" s="39"/>
    </row>
    <row r="287" customFormat="false" ht="24" hidden="true" customHeight="false" outlineLevel="2" collapsed="false">
      <c r="A287" s="31" t="s">
        <v>96</v>
      </c>
      <c r="B287" s="32" t="s">
        <v>59</v>
      </c>
      <c r="C287" s="32" t="s">
        <v>203</v>
      </c>
      <c r="D287" s="33" t="s">
        <v>98</v>
      </c>
      <c r="E287" s="32" t="s">
        <v>134</v>
      </c>
      <c r="F287" s="34" t="s">
        <v>100</v>
      </c>
      <c r="G287" s="37" t="n">
        <v>75</v>
      </c>
      <c r="H287" s="35" t="n">
        <v>69</v>
      </c>
      <c r="I287" s="36" t="n">
        <v>1</v>
      </c>
      <c r="J287" s="37" t="s">
        <v>114</v>
      </c>
      <c r="K287" s="37" t="s">
        <v>147</v>
      </c>
      <c r="L287" s="38" t="n">
        <v>18</v>
      </c>
      <c r="M287" s="36" t="n">
        <v>1</v>
      </c>
      <c r="N287" s="36" t="n">
        <v>1</v>
      </c>
      <c r="O287" s="36" t="n">
        <v>1</v>
      </c>
      <c r="P287" s="36" t="n">
        <v>1</v>
      </c>
      <c r="Q287" s="36" t="n">
        <f aca="false">I287*L287*M287*N287*O287*P287</f>
        <v>18</v>
      </c>
      <c r="R287" s="39"/>
    </row>
    <row r="288" customFormat="false" ht="24" hidden="true" customHeight="false" outlineLevel="2" collapsed="false">
      <c r="A288" s="31" t="s">
        <v>96</v>
      </c>
      <c r="B288" s="32" t="s">
        <v>59</v>
      </c>
      <c r="C288" s="32" t="s">
        <v>203</v>
      </c>
      <c r="D288" s="33" t="s">
        <v>98</v>
      </c>
      <c r="E288" s="32" t="s">
        <v>202</v>
      </c>
      <c r="F288" s="34" t="s">
        <v>100</v>
      </c>
      <c r="G288" s="37" t="n">
        <v>39</v>
      </c>
      <c r="H288" s="35" t="n">
        <v>35</v>
      </c>
      <c r="I288" s="36" t="n">
        <v>1</v>
      </c>
      <c r="J288" s="37" t="s">
        <v>103</v>
      </c>
      <c r="K288" s="37" t="s">
        <v>102</v>
      </c>
      <c r="L288" s="38" t="n">
        <v>36</v>
      </c>
      <c r="M288" s="36" t="n">
        <v>0.63</v>
      </c>
      <c r="N288" s="36" t="n">
        <v>1</v>
      </c>
      <c r="O288" s="36" t="n">
        <v>1</v>
      </c>
      <c r="P288" s="36" t="n">
        <v>0.9</v>
      </c>
      <c r="Q288" s="36" t="n">
        <f aca="false">I288*L288*M288*N288*O288*P288</f>
        <v>20.412</v>
      </c>
      <c r="R288" s="39"/>
    </row>
    <row r="289" customFormat="false" ht="24" hidden="true" customHeight="false" outlineLevel="2" collapsed="false">
      <c r="A289" s="31" t="s">
        <v>96</v>
      </c>
      <c r="B289" s="32" t="s">
        <v>59</v>
      </c>
      <c r="C289" s="32" t="s">
        <v>203</v>
      </c>
      <c r="D289" s="33" t="s">
        <v>98</v>
      </c>
      <c r="E289" s="32" t="s">
        <v>136</v>
      </c>
      <c r="F289" s="34" t="s">
        <v>100</v>
      </c>
      <c r="G289" s="37" t="n">
        <v>33</v>
      </c>
      <c r="H289" s="35" t="n">
        <v>33</v>
      </c>
      <c r="I289" s="36" t="n">
        <v>1</v>
      </c>
      <c r="J289" s="37" t="s">
        <v>103</v>
      </c>
      <c r="K289" s="37" t="s">
        <v>102</v>
      </c>
      <c r="L289" s="38" t="n">
        <v>36</v>
      </c>
      <c r="M289" s="36" t="n">
        <v>0.63</v>
      </c>
      <c r="N289" s="36" t="n">
        <v>1</v>
      </c>
      <c r="O289" s="36" t="n">
        <v>1</v>
      </c>
      <c r="P289" s="36" t="n">
        <v>0.8</v>
      </c>
      <c r="Q289" s="36" t="n">
        <f aca="false">I289*L289*M289*N289*O289*P289</f>
        <v>18.144</v>
      </c>
      <c r="R289" s="39"/>
    </row>
    <row r="290" customFormat="false" ht="24" hidden="true" customHeight="false" outlineLevel="2" collapsed="false">
      <c r="A290" s="31" t="s">
        <v>96</v>
      </c>
      <c r="B290" s="32" t="s">
        <v>59</v>
      </c>
      <c r="C290" s="32" t="s">
        <v>203</v>
      </c>
      <c r="D290" s="33" t="s">
        <v>98</v>
      </c>
      <c r="E290" s="32" t="s">
        <v>105</v>
      </c>
      <c r="F290" s="34" t="s">
        <v>100</v>
      </c>
      <c r="G290" s="37" t="n">
        <v>67</v>
      </c>
      <c r="H290" s="35" t="n">
        <v>65</v>
      </c>
      <c r="I290" s="36" t="n">
        <v>1</v>
      </c>
      <c r="J290" s="37" t="s">
        <v>114</v>
      </c>
      <c r="K290" s="37" t="s">
        <v>147</v>
      </c>
      <c r="L290" s="38" t="n">
        <v>18</v>
      </c>
      <c r="M290" s="36" t="n">
        <v>1</v>
      </c>
      <c r="N290" s="36" t="n">
        <v>1</v>
      </c>
      <c r="O290" s="36" t="n">
        <v>1</v>
      </c>
      <c r="P290" s="36" t="n">
        <v>0.9</v>
      </c>
      <c r="Q290" s="36" t="n">
        <f aca="false">I290*L290*M290*N290*O290*P290</f>
        <v>16.2</v>
      </c>
      <c r="R290" s="39"/>
    </row>
    <row r="291" customFormat="false" ht="24" hidden="true" customHeight="false" outlineLevel="2" collapsed="false">
      <c r="A291" s="31" t="s">
        <v>96</v>
      </c>
      <c r="B291" s="32" t="s">
        <v>59</v>
      </c>
      <c r="C291" s="32" t="s">
        <v>203</v>
      </c>
      <c r="D291" s="33" t="s">
        <v>98</v>
      </c>
      <c r="E291" s="32" t="s">
        <v>138</v>
      </c>
      <c r="F291" s="34" t="s">
        <v>100</v>
      </c>
      <c r="G291" s="37" t="n">
        <v>34</v>
      </c>
      <c r="H291" s="35" t="n">
        <v>32</v>
      </c>
      <c r="I291" s="36" t="n">
        <v>1</v>
      </c>
      <c r="J291" s="37" t="s">
        <v>103</v>
      </c>
      <c r="K291" s="37" t="s">
        <v>102</v>
      </c>
      <c r="L291" s="38" t="n">
        <v>36</v>
      </c>
      <c r="M291" s="36" t="n">
        <v>0.63</v>
      </c>
      <c r="N291" s="36" t="n">
        <v>1</v>
      </c>
      <c r="O291" s="36" t="n">
        <v>1</v>
      </c>
      <c r="P291" s="36" t="n">
        <v>0.7</v>
      </c>
      <c r="Q291" s="36" t="n">
        <f aca="false">I291*L291*M291*N291*O291*P291</f>
        <v>15.876</v>
      </c>
      <c r="R291" s="39"/>
    </row>
    <row r="292" customFormat="false" ht="36" hidden="true" customHeight="false" outlineLevel="2" collapsed="false">
      <c r="A292" s="31" t="s">
        <v>107</v>
      </c>
      <c r="B292" s="32" t="s">
        <v>59</v>
      </c>
      <c r="C292" s="31" t="s">
        <v>375</v>
      </c>
      <c r="D292" s="33" t="s">
        <v>98</v>
      </c>
      <c r="E292" s="32" t="s">
        <v>112</v>
      </c>
      <c r="F292" s="33" t="s">
        <v>113</v>
      </c>
      <c r="G292" s="37" t="n">
        <v>75</v>
      </c>
      <c r="H292" s="35" t="n">
        <v>77</v>
      </c>
      <c r="I292" s="36" t="n">
        <v>1</v>
      </c>
      <c r="J292" s="37" t="s">
        <v>114</v>
      </c>
      <c r="K292" s="37" t="s">
        <v>102</v>
      </c>
      <c r="L292" s="38" t="n">
        <v>36</v>
      </c>
      <c r="M292" s="36" t="n">
        <v>0.95</v>
      </c>
      <c r="N292" s="36" t="n">
        <v>1</v>
      </c>
      <c r="O292" s="36" t="n">
        <v>1</v>
      </c>
      <c r="P292" s="36" t="n">
        <v>1</v>
      </c>
      <c r="Q292" s="36" t="n">
        <f aca="false">I292*L292*M292*N292*O292*P292</f>
        <v>34.2</v>
      </c>
      <c r="R292" s="39"/>
    </row>
    <row r="293" customFormat="false" ht="36" hidden="true" customHeight="false" outlineLevel="2" collapsed="false">
      <c r="A293" s="31" t="s">
        <v>107</v>
      </c>
      <c r="B293" s="32" t="s">
        <v>59</v>
      </c>
      <c r="C293" s="31" t="s">
        <v>375</v>
      </c>
      <c r="D293" s="33" t="s">
        <v>98</v>
      </c>
      <c r="E293" s="32" t="s">
        <v>112</v>
      </c>
      <c r="F293" s="33" t="s">
        <v>113</v>
      </c>
      <c r="G293" s="37" t="n">
        <v>75</v>
      </c>
      <c r="H293" s="35" t="n">
        <v>77</v>
      </c>
      <c r="I293" s="36" t="n">
        <v>1.1</v>
      </c>
      <c r="J293" s="37" t="s">
        <v>103</v>
      </c>
      <c r="K293" s="37" t="s">
        <v>102</v>
      </c>
      <c r="L293" s="38" t="n">
        <v>36</v>
      </c>
      <c r="M293" s="36" t="n">
        <v>0.63</v>
      </c>
      <c r="N293" s="36" t="n">
        <v>1</v>
      </c>
      <c r="O293" s="36" t="n">
        <v>1</v>
      </c>
      <c r="P293" s="36" t="n">
        <v>1</v>
      </c>
      <c r="Q293" s="36" t="n">
        <f aca="false">I293*L293*M293*N293*O293*P293</f>
        <v>24.948</v>
      </c>
      <c r="R293" s="39"/>
    </row>
    <row r="294" customFormat="false" ht="12" hidden="true" customHeight="false" outlineLevel="2" collapsed="false">
      <c r="A294" s="31" t="s">
        <v>107</v>
      </c>
      <c r="B294" s="32" t="s">
        <v>59</v>
      </c>
      <c r="C294" s="32" t="s">
        <v>204</v>
      </c>
      <c r="D294" s="33" t="s">
        <v>98</v>
      </c>
      <c r="E294" s="32" t="s">
        <v>210</v>
      </c>
      <c r="F294" s="33" t="s">
        <v>100</v>
      </c>
      <c r="G294" s="37" t="n">
        <v>59</v>
      </c>
      <c r="H294" s="35" t="n">
        <v>58</v>
      </c>
      <c r="I294" s="36" t="n">
        <v>1</v>
      </c>
      <c r="J294" s="37" t="s">
        <v>129</v>
      </c>
      <c r="K294" s="37" t="s">
        <v>102</v>
      </c>
      <c r="L294" s="38" t="n">
        <v>54</v>
      </c>
      <c r="M294" s="36" t="n">
        <v>1</v>
      </c>
      <c r="N294" s="36" t="n">
        <v>1</v>
      </c>
      <c r="O294" s="36" t="n">
        <v>1</v>
      </c>
      <c r="P294" s="36" t="n">
        <v>1</v>
      </c>
      <c r="Q294" s="36" t="n">
        <f aca="false">I294*L294*M294*N294*O294*P294</f>
        <v>54</v>
      </c>
      <c r="R294" s="39"/>
    </row>
    <row r="295" customFormat="false" ht="12" hidden="true" customHeight="false" outlineLevel="2" collapsed="false">
      <c r="A295" s="31" t="s">
        <v>107</v>
      </c>
      <c r="B295" s="32" t="s">
        <v>59</v>
      </c>
      <c r="C295" s="32" t="s">
        <v>204</v>
      </c>
      <c r="D295" s="33" t="s">
        <v>98</v>
      </c>
      <c r="E295" s="32" t="s">
        <v>210</v>
      </c>
      <c r="F295" s="33" t="s">
        <v>100</v>
      </c>
      <c r="G295" s="37" t="n">
        <v>59</v>
      </c>
      <c r="H295" s="35" t="n">
        <v>58</v>
      </c>
      <c r="I295" s="36" t="n">
        <v>1.1</v>
      </c>
      <c r="J295" s="37" t="s">
        <v>103</v>
      </c>
      <c r="K295" s="37" t="s">
        <v>206</v>
      </c>
      <c r="L295" s="38" t="n">
        <v>18</v>
      </c>
      <c r="M295" s="36" t="n">
        <v>0.63</v>
      </c>
      <c r="N295" s="36" t="n">
        <v>1</v>
      </c>
      <c r="O295" s="36" t="n">
        <v>1</v>
      </c>
      <c r="P295" s="36" t="n">
        <v>1</v>
      </c>
      <c r="Q295" s="36" t="n">
        <f aca="false">I295*L295*M295*N295*O295*P295</f>
        <v>12.474</v>
      </c>
      <c r="R295" s="39"/>
    </row>
    <row r="296" s="63" customFormat="true" ht="60" hidden="true" customHeight="false" outlineLevel="2" collapsed="false">
      <c r="A296" s="49" t="s">
        <v>96</v>
      </c>
      <c r="B296" s="50" t="s">
        <v>59</v>
      </c>
      <c r="C296" s="50" t="s">
        <v>144</v>
      </c>
      <c r="D296" s="51" t="s">
        <v>98</v>
      </c>
      <c r="E296" s="50" t="s">
        <v>145</v>
      </c>
      <c r="F296" s="52" t="s">
        <v>146</v>
      </c>
      <c r="G296" s="55" t="n">
        <v>35</v>
      </c>
      <c r="H296" s="53" t="n">
        <v>35</v>
      </c>
      <c r="I296" s="54" t="n">
        <v>1</v>
      </c>
      <c r="J296" s="55" t="s">
        <v>103</v>
      </c>
      <c r="K296" s="55" t="s">
        <v>147</v>
      </c>
      <c r="L296" s="56" t="n">
        <v>18</v>
      </c>
      <c r="M296" s="54" t="n">
        <v>0.63</v>
      </c>
      <c r="N296" s="54" t="n">
        <v>1</v>
      </c>
      <c r="O296" s="54" t="n">
        <v>1</v>
      </c>
      <c r="P296" s="54" t="n">
        <v>1</v>
      </c>
      <c r="Q296" s="54" t="n">
        <f aca="false">I296*L296*M296*N296*O296*P296*0.25</f>
        <v>2.835</v>
      </c>
      <c r="R296" s="52" t="s">
        <v>376</v>
      </c>
    </row>
    <row r="297" customFormat="false" ht="60" hidden="true" customHeight="false" outlineLevel="2" collapsed="false">
      <c r="A297" s="31" t="s">
        <v>96</v>
      </c>
      <c r="B297" s="50" t="s">
        <v>59</v>
      </c>
      <c r="C297" s="32" t="s">
        <v>144</v>
      </c>
      <c r="D297" s="33" t="s">
        <v>98</v>
      </c>
      <c r="E297" s="32" t="s">
        <v>150</v>
      </c>
      <c r="F297" s="34" t="s">
        <v>146</v>
      </c>
      <c r="G297" s="37" t="n">
        <v>70</v>
      </c>
      <c r="H297" s="35" t="n">
        <v>70</v>
      </c>
      <c r="I297" s="36" t="n">
        <v>1</v>
      </c>
      <c r="J297" s="37" t="s">
        <v>151</v>
      </c>
      <c r="K297" s="37" t="s">
        <v>147</v>
      </c>
      <c r="L297" s="38" t="n">
        <v>36</v>
      </c>
      <c r="M297" s="36" t="n">
        <v>1</v>
      </c>
      <c r="N297" s="36" t="n">
        <v>1</v>
      </c>
      <c r="O297" s="36" t="n">
        <v>1</v>
      </c>
      <c r="P297" s="36" t="n">
        <v>1</v>
      </c>
      <c r="Q297" s="36" t="n">
        <f aca="false">I297*L297*M297*N297*O297*P297*0.25</f>
        <v>9</v>
      </c>
      <c r="R297" s="34" t="s">
        <v>376</v>
      </c>
    </row>
    <row r="298" customFormat="false" ht="60" hidden="true" customHeight="false" outlineLevel="2" collapsed="false">
      <c r="A298" s="49" t="s">
        <v>96</v>
      </c>
      <c r="B298" s="50" t="s">
        <v>59</v>
      </c>
      <c r="C298" s="50" t="s">
        <v>144</v>
      </c>
      <c r="D298" s="51" t="s">
        <v>98</v>
      </c>
      <c r="E298" s="50" t="s">
        <v>149</v>
      </c>
      <c r="F298" s="52" t="s">
        <v>146</v>
      </c>
      <c r="G298" s="55" t="n">
        <v>35</v>
      </c>
      <c r="H298" s="53" t="n">
        <v>35</v>
      </c>
      <c r="I298" s="54" t="n">
        <v>1</v>
      </c>
      <c r="J298" s="55" t="s">
        <v>103</v>
      </c>
      <c r="K298" s="55" t="s">
        <v>147</v>
      </c>
      <c r="L298" s="56" t="n">
        <v>18</v>
      </c>
      <c r="M298" s="54" t="n">
        <v>0.63</v>
      </c>
      <c r="N298" s="54" t="n">
        <v>1</v>
      </c>
      <c r="O298" s="54" t="n">
        <v>1</v>
      </c>
      <c r="P298" s="54" t="n">
        <v>1</v>
      </c>
      <c r="Q298" s="54" t="n">
        <f aca="false">I298*L298*M298*N298*O298*P298*0.25</f>
        <v>2.835</v>
      </c>
      <c r="R298" s="34" t="s">
        <v>376</v>
      </c>
    </row>
    <row r="299" customFormat="false" ht="24" hidden="false" customHeight="false" outlineLevel="1" collapsed="true">
      <c r="A299" s="49"/>
      <c r="B299" s="60" t="s">
        <v>377</v>
      </c>
      <c r="C299" s="49"/>
      <c r="D299" s="55"/>
      <c r="E299" s="49"/>
      <c r="F299" s="52"/>
      <c r="G299" s="55"/>
      <c r="H299" s="53"/>
      <c r="I299" s="54"/>
      <c r="J299" s="55"/>
      <c r="K299" s="55"/>
      <c r="L299" s="56"/>
      <c r="M299" s="54"/>
      <c r="N299" s="54"/>
      <c r="O299" s="54"/>
      <c r="P299" s="54"/>
      <c r="Q299" s="54" t="n">
        <f aca="false">SUBTOTAL(9,Q284:Q298)</f>
        <v>312.552</v>
      </c>
      <c r="R299" s="34"/>
    </row>
    <row r="300" customFormat="false" ht="24" hidden="true" customHeight="false" outlineLevel="2" collapsed="false">
      <c r="A300" s="31" t="s">
        <v>96</v>
      </c>
      <c r="B300" s="32" t="s">
        <v>60</v>
      </c>
      <c r="C300" s="32" t="s">
        <v>378</v>
      </c>
      <c r="D300" s="33" t="s">
        <v>98</v>
      </c>
      <c r="E300" s="32" t="s">
        <v>105</v>
      </c>
      <c r="F300" s="34" t="s">
        <v>100</v>
      </c>
      <c r="G300" s="37" t="n">
        <v>67</v>
      </c>
      <c r="H300" s="35" t="n">
        <v>73</v>
      </c>
      <c r="I300" s="36" t="n">
        <v>1</v>
      </c>
      <c r="J300" s="37" t="s">
        <v>114</v>
      </c>
      <c r="K300" s="37" t="s">
        <v>102</v>
      </c>
      <c r="L300" s="38" t="n">
        <v>36</v>
      </c>
      <c r="M300" s="36" t="n">
        <v>1</v>
      </c>
      <c r="N300" s="36" t="n">
        <v>1</v>
      </c>
      <c r="O300" s="36" t="n">
        <v>1</v>
      </c>
      <c r="P300" s="36" t="n">
        <v>1</v>
      </c>
      <c r="Q300" s="36" t="n">
        <f aca="false">I300*L300*M300*N300*O300*P300</f>
        <v>36</v>
      </c>
      <c r="R300" s="39"/>
    </row>
    <row r="301" customFormat="false" ht="36" hidden="true" customHeight="false" outlineLevel="2" collapsed="false">
      <c r="A301" s="31" t="s">
        <v>96</v>
      </c>
      <c r="B301" s="32" t="s">
        <v>60</v>
      </c>
      <c r="C301" s="32" t="s">
        <v>379</v>
      </c>
      <c r="D301" s="33" t="s">
        <v>98</v>
      </c>
      <c r="E301" s="32" t="s">
        <v>240</v>
      </c>
      <c r="F301" s="34" t="s">
        <v>219</v>
      </c>
      <c r="G301" s="37" t="n">
        <v>39</v>
      </c>
      <c r="H301" s="35" t="n">
        <v>42</v>
      </c>
      <c r="I301" s="36" t="n">
        <v>0.9</v>
      </c>
      <c r="J301" s="37" t="s">
        <v>106</v>
      </c>
      <c r="K301" s="37" t="s">
        <v>102</v>
      </c>
      <c r="L301" s="38" t="n">
        <v>36</v>
      </c>
      <c r="M301" s="36" t="n">
        <v>0.95</v>
      </c>
      <c r="N301" s="36" t="n">
        <v>1</v>
      </c>
      <c r="O301" s="36" t="n">
        <v>1</v>
      </c>
      <c r="P301" s="36" t="n">
        <v>1</v>
      </c>
      <c r="Q301" s="36" t="n">
        <f aca="false">I301*L301*M301*N301*O301*P301</f>
        <v>30.78</v>
      </c>
      <c r="R301" s="39"/>
    </row>
    <row r="302" customFormat="false" ht="12" hidden="true" customHeight="false" outlineLevel="2" collapsed="false">
      <c r="A302" s="31" t="s">
        <v>107</v>
      </c>
      <c r="B302" s="32" t="s">
        <v>60</v>
      </c>
      <c r="C302" s="32" t="s">
        <v>225</v>
      </c>
      <c r="D302" s="33" t="s">
        <v>98</v>
      </c>
      <c r="E302" s="32" t="s">
        <v>133</v>
      </c>
      <c r="F302" s="33" t="s">
        <v>113</v>
      </c>
      <c r="G302" s="37" t="n">
        <v>28</v>
      </c>
      <c r="H302" s="35" t="n">
        <v>28</v>
      </c>
      <c r="I302" s="36" t="n">
        <v>0.9</v>
      </c>
      <c r="J302" s="37" t="s">
        <v>103</v>
      </c>
      <c r="K302" s="37" t="s">
        <v>102</v>
      </c>
      <c r="L302" s="38" t="n">
        <v>36</v>
      </c>
      <c r="M302" s="36" t="n">
        <v>0.63</v>
      </c>
      <c r="N302" s="36" t="n">
        <v>1</v>
      </c>
      <c r="O302" s="36" t="n">
        <v>1</v>
      </c>
      <c r="P302" s="36" t="n">
        <v>1</v>
      </c>
      <c r="Q302" s="36" t="n">
        <f aca="false">I302*L302*M302*N302*O302*P302</f>
        <v>20.412</v>
      </c>
      <c r="R302" s="39"/>
    </row>
    <row r="303" customFormat="false" ht="36" hidden="true" customHeight="false" outlineLevel="2" collapsed="false">
      <c r="A303" s="31" t="s">
        <v>107</v>
      </c>
      <c r="B303" s="32" t="s">
        <v>60</v>
      </c>
      <c r="C303" s="32" t="s">
        <v>225</v>
      </c>
      <c r="D303" s="33" t="s">
        <v>98</v>
      </c>
      <c r="E303" s="32" t="s">
        <v>112</v>
      </c>
      <c r="F303" s="33" t="s">
        <v>113</v>
      </c>
      <c r="G303" s="37" t="n">
        <v>73</v>
      </c>
      <c r="H303" s="35" t="n">
        <v>74</v>
      </c>
      <c r="I303" s="36" t="n">
        <v>1</v>
      </c>
      <c r="J303" s="37" t="s">
        <v>114</v>
      </c>
      <c r="K303" s="37" t="s">
        <v>102</v>
      </c>
      <c r="L303" s="38" t="n">
        <v>36</v>
      </c>
      <c r="M303" s="36" t="n">
        <v>0.95</v>
      </c>
      <c r="N303" s="36" t="n">
        <v>1</v>
      </c>
      <c r="O303" s="36" t="n">
        <v>1</v>
      </c>
      <c r="P303" s="36" t="n">
        <v>1</v>
      </c>
      <c r="Q303" s="36" t="n">
        <f aca="false">I303*L303*M303*N303*O303*P303</f>
        <v>34.2</v>
      </c>
      <c r="R303" s="39"/>
    </row>
    <row r="304" customFormat="false" ht="12" hidden="true" customHeight="false" outlineLevel="2" collapsed="false">
      <c r="A304" s="31" t="s">
        <v>107</v>
      </c>
      <c r="B304" s="32" t="s">
        <v>60</v>
      </c>
      <c r="C304" s="32" t="s">
        <v>225</v>
      </c>
      <c r="D304" s="33" t="s">
        <v>98</v>
      </c>
      <c r="E304" s="32" t="s">
        <v>201</v>
      </c>
      <c r="F304" s="33" t="s">
        <v>113</v>
      </c>
      <c r="G304" s="37" t="n">
        <v>21</v>
      </c>
      <c r="H304" s="35" t="n">
        <v>21</v>
      </c>
      <c r="I304" s="36" t="n">
        <v>0.7</v>
      </c>
      <c r="J304" s="37" t="s">
        <v>103</v>
      </c>
      <c r="K304" s="37" t="s">
        <v>102</v>
      </c>
      <c r="L304" s="38" t="n">
        <v>36</v>
      </c>
      <c r="M304" s="36" t="n">
        <v>0.63</v>
      </c>
      <c r="N304" s="36" t="n">
        <v>1</v>
      </c>
      <c r="O304" s="36" t="n">
        <v>1</v>
      </c>
      <c r="P304" s="36" t="n">
        <v>0.9</v>
      </c>
      <c r="Q304" s="36" t="n">
        <f aca="false">I304*L304*M304*N304*O304*P304</f>
        <v>14.2884</v>
      </c>
      <c r="R304" s="39"/>
    </row>
    <row r="305" customFormat="false" ht="12" hidden="true" customHeight="false" outlineLevel="2" collapsed="false">
      <c r="A305" s="31" t="s">
        <v>107</v>
      </c>
      <c r="B305" s="32" t="s">
        <v>60</v>
      </c>
      <c r="C305" s="32" t="s">
        <v>225</v>
      </c>
      <c r="D305" s="33" t="s">
        <v>98</v>
      </c>
      <c r="E305" s="32" t="s">
        <v>136</v>
      </c>
      <c r="F305" s="33" t="s">
        <v>113</v>
      </c>
      <c r="G305" s="37" t="n">
        <v>33</v>
      </c>
      <c r="H305" s="35" t="n">
        <v>33</v>
      </c>
      <c r="I305" s="36" t="n">
        <v>1</v>
      </c>
      <c r="J305" s="37" t="s">
        <v>103</v>
      </c>
      <c r="K305" s="37" t="s">
        <v>102</v>
      </c>
      <c r="L305" s="38" t="n">
        <v>36</v>
      </c>
      <c r="M305" s="36" t="n">
        <v>0.63</v>
      </c>
      <c r="N305" s="36" t="n">
        <v>1</v>
      </c>
      <c r="O305" s="36" t="n">
        <v>1</v>
      </c>
      <c r="P305" s="36" t="n">
        <v>0.8</v>
      </c>
      <c r="Q305" s="36" t="n">
        <f aca="false">I305*L305*M305*N305*O305*P305</f>
        <v>18.144</v>
      </c>
      <c r="R305" s="39"/>
    </row>
    <row r="306" customFormat="false" ht="12" hidden="true" customHeight="false" outlineLevel="2" collapsed="false">
      <c r="A306" s="31" t="s">
        <v>107</v>
      </c>
      <c r="B306" s="32" t="s">
        <v>60</v>
      </c>
      <c r="C306" s="32" t="s">
        <v>225</v>
      </c>
      <c r="D306" s="33" t="s">
        <v>98</v>
      </c>
      <c r="E306" s="32" t="s">
        <v>105</v>
      </c>
      <c r="F306" s="33" t="s">
        <v>113</v>
      </c>
      <c r="G306" s="37" t="n">
        <v>61</v>
      </c>
      <c r="H306" s="35" t="n">
        <v>61</v>
      </c>
      <c r="I306" s="36" t="n">
        <v>1</v>
      </c>
      <c r="J306" s="37" t="s">
        <v>114</v>
      </c>
      <c r="K306" s="37" t="s">
        <v>102</v>
      </c>
      <c r="L306" s="38" t="n">
        <v>36</v>
      </c>
      <c r="M306" s="36" t="n">
        <v>0.95</v>
      </c>
      <c r="N306" s="36" t="n">
        <v>1</v>
      </c>
      <c r="O306" s="36" t="n">
        <v>1</v>
      </c>
      <c r="P306" s="36" t="n">
        <v>0.9</v>
      </c>
      <c r="Q306" s="36" t="n">
        <f aca="false">I306*L306*M306*N306*O306*P306</f>
        <v>30.78</v>
      </c>
      <c r="R306" s="39"/>
    </row>
    <row r="307" customFormat="false" ht="12" hidden="true" customHeight="false" outlineLevel="2" collapsed="false">
      <c r="A307" s="31" t="s">
        <v>107</v>
      </c>
      <c r="B307" s="32" t="s">
        <v>60</v>
      </c>
      <c r="C307" s="32" t="s">
        <v>225</v>
      </c>
      <c r="D307" s="33" t="s">
        <v>98</v>
      </c>
      <c r="E307" s="32" t="s">
        <v>138</v>
      </c>
      <c r="F307" s="33" t="s">
        <v>113</v>
      </c>
      <c r="G307" s="37" t="n">
        <v>28</v>
      </c>
      <c r="H307" s="35" t="n">
        <v>28</v>
      </c>
      <c r="I307" s="36" t="n">
        <v>0.9</v>
      </c>
      <c r="J307" s="37" t="s">
        <v>103</v>
      </c>
      <c r="K307" s="37" t="s">
        <v>102</v>
      </c>
      <c r="L307" s="38" t="n">
        <v>36</v>
      </c>
      <c r="M307" s="36" t="n">
        <v>0.63</v>
      </c>
      <c r="N307" s="36" t="n">
        <v>1</v>
      </c>
      <c r="O307" s="36" t="n">
        <v>1</v>
      </c>
      <c r="P307" s="36" t="n">
        <v>0.7</v>
      </c>
      <c r="Q307" s="36" t="n">
        <f aca="false">I307*L307*M307*N307*O307*P307</f>
        <v>14.2884</v>
      </c>
      <c r="R307" s="39"/>
    </row>
    <row r="308" customFormat="false" ht="24" hidden="false" customHeight="false" outlineLevel="1" collapsed="true">
      <c r="A308" s="31"/>
      <c r="B308" s="28" t="s">
        <v>380</v>
      </c>
      <c r="C308" s="31"/>
      <c r="D308" s="37"/>
      <c r="E308" s="31"/>
      <c r="F308" s="37"/>
      <c r="G308" s="37"/>
      <c r="H308" s="35"/>
      <c r="I308" s="36"/>
      <c r="J308" s="37"/>
      <c r="K308" s="37"/>
      <c r="L308" s="38"/>
      <c r="M308" s="36"/>
      <c r="N308" s="36"/>
      <c r="O308" s="36"/>
      <c r="P308" s="36"/>
      <c r="Q308" s="36" t="n">
        <f aca="false">SUBTOTAL(9,Q300:Q307)</f>
        <v>198.8928</v>
      </c>
      <c r="R308" s="39"/>
    </row>
    <row r="309" customFormat="false" ht="12" hidden="true" customHeight="false" outlineLevel="2" collapsed="false">
      <c r="A309" s="31" t="s">
        <v>96</v>
      </c>
      <c r="B309" s="32" t="s">
        <v>61</v>
      </c>
      <c r="C309" s="31" t="s">
        <v>381</v>
      </c>
      <c r="D309" s="33" t="s">
        <v>98</v>
      </c>
      <c r="E309" s="32" t="s">
        <v>150</v>
      </c>
      <c r="F309" s="34" t="s">
        <v>382</v>
      </c>
      <c r="G309" s="37" t="n">
        <v>70</v>
      </c>
      <c r="H309" s="35" t="n">
        <v>70</v>
      </c>
      <c r="I309" s="36" t="n">
        <v>1</v>
      </c>
      <c r="J309" s="37" t="s">
        <v>383</v>
      </c>
      <c r="K309" s="37" t="s">
        <v>147</v>
      </c>
      <c r="L309" s="38" t="n">
        <v>36</v>
      </c>
      <c r="M309" s="36" t="n">
        <v>0.95</v>
      </c>
      <c r="N309" s="36" t="n">
        <v>1</v>
      </c>
      <c r="O309" s="36" t="n">
        <v>1</v>
      </c>
      <c r="P309" s="36" t="n">
        <v>1</v>
      </c>
      <c r="Q309" s="36" t="n">
        <f aca="false">I309*L309*M309*N309*O309*P309</f>
        <v>34.2</v>
      </c>
      <c r="R309" s="39"/>
    </row>
    <row r="310" customFormat="false" ht="12" hidden="true" customHeight="false" outlineLevel="2" collapsed="false">
      <c r="A310" s="31" t="s">
        <v>96</v>
      </c>
      <c r="B310" s="32" t="s">
        <v>61</v>
      </c>
      <c r="C310" s="31" t="s">
        <v>381</v>
      </c>
      <c r="D310" s="33" t="s">
        <v>98</v>
      </c>
      <c r="E310" s="32" t="s">
        <v>150</v>
      </c>
      <c r="F310" s="34" t="s">
        <v>382</v>
      </c>
      <c r="G310" s="37" t="n">
        <v>70</v>
      </c>
      <c r="H310" s="35" t="n">
        <v>70</v>
      </c>
      <c r="I310" s="36" t="n">
        <v>1.1</v>
      </c>
      <c r="J310" s="37" t="s">
        <v>384</v>
      </c>
      <c r="K310" s="37" t="s">
        <v>147</v>
      </c>
      <c r="L310" s="38" t="n">
        <v>36</v>
      </c>
      <c r="M310" s="36" t="n">
        <v>0.63</v>
      </c>
      <c r="N310" s="36" t="n">
        <v>1</v>
      </c>
      <c r="O310" s="36" t="n">
        <v>1</v>
      </c>
      <c r="P310" s="36" t="n">
        <v>1</v>
      </c>
      <c r="Q310" s="36" t="n">
        <f aca="false">I310*L310*M310*N310*O310*P310</f>
        <v>24.948</v>
      </c>
      <c r="R310" s="39"/>
    </row>
    <row r="311" customFormat="false" ht="12" hidden="true" customHeight="false" outlineLevel="2" collapsed="false">
      <c r="A311" s="31" t="s">
        <v>96</v>
      </c>
      <c r="B311" s="32" t="s">
        <v>61</v>
      </c>
      <c r="C311" s="32" t="s">
        <v>385</v>
      </c>
      <c r="D311" s="33" t="s">
        <v>98</v>
      </c>
      <c r="E311" s="32" t="s">
        <v>105</v>
      </c>
      <c r="F311" s="34" t="s">
        <v>113</v>
      </c>
      <c r="G311" s="37" t="n">
        <v>62</v>
      </c>
      <c r="H311" s="35" t="n">
        <v>63</v>
      </c>
      <c r="I311" s="36" t="n">
        <v>1.1</v>
      </c>
      <c r="J311" s="37" t="s">
        <v>103</v>
      </c>
      <c r="K311" s="37" t="s">
        <v>102</v>
      </c>
      <c r="L311" s="38" t="n">
        <v>36</v>
      </c>
      <c r="M311" s="36" t="n">
        <v>0.63</v>
      </c>
      <c r="N311" s="36" t="n">
        <v>1</v>
      </c>
      <c r="O311" s="36" t="n">
        <v>1</v>
      </c>
      <c r="P311" s="36" t="n">
        <v>1</v>
      </c>
      <c r="Q311" s="36" t="n">
        <f aca="false">I311*L311*M311*N311*O311*P311</f>
        <v>24.948</v>
      </c>
      <c r="R311" s="39"/>
    </row>
    <row r="312" customFormat="false" ht="12" hidden="true" customHeight="false" outlineLevel="2" collapsed="false">
      <c r="A312" s="31" t="s">
        <v>96</v>
      </c>
      <c r="B312" s="32" t="s">
        <v>61</v>
      </c>
      <c r="C312" s="32" t="s">
        <v>385</v>
      </c>
      <c r="D312" s="33" t="s">
        <v>98</v>
      </c>
      <c r="E312" s="32" t="s">
        <v>105</v>
      </c>
      <c r="F312" s="34" t="s">
        <v>113</v>
      </c>
      <c r="G312" s="37" t="n">
        <v>62</v>
      </c>
      <c r="H312" s="35" t="n">
        <v>63</v>
      </c>
      <c r="I312" s="36" t="n">
        <v>1</v>
      </c>
      <c r="J312" s="37" t="s">
        <v>114</v>
      </c>
      <c r="K312" s="37" t="s">
        <v>147</v>
      </c>
      <c r="L312" s="38" t="n">
        <v>18</v>
      </c>
      <c r="M312" s="36" t="n">
        <v>0.95</v>
      </c>
      <c r="N312" s="36" t="n">
        <v>1</v>
      </c>
      <c r="O312" s="36" t="n">
        <v>1</v>
      </c>
      <c r="P312" s="36" t="n">
        <v>1</v>
      </c>
      <c r="Q312" s="36" t="n">
        <f aca="false">I312*L312*M312*N312*O312*P312</f>
        <v>17.1</v>
      </c>
      <c r="R312" s="39"/>
    </row>
    <row r="313" customFormat="false" ht="24" hidden="true" customHeight="false" outlineLevel="2" collapsed="false">
      <c r="A313" s="31" t="s">
        <v>107</v>
      </c>
      <c r="B313" s="32" t="s">
        <v>61</v>
      </c>
      <c r="C313" s="31" t="s">
        <v>386</v>
      </c>
      <c r="D313" s="33" t="s">
        <v>98</v>
      </c>
      <c r="E313" s="32" t="s">
        <v>105</v>
      </c>
      <c r="F313" s="33" t="s">
        <v>113</v>
      </c>
      <c r="G313" s="37" t="n">
        <v>64</v>
      </c>
      <c r="H313" s="35" t="n">
        <v>64</v>
      </c>
      <c r="I313" s="36" t="n">
        <v>1.1</v>
      </c>
      <c r="J313" s="37" t="s">
        <v>103</v>
      </c>
      <c r="K313" s="37" t="s">
        <v>102</v>
      </c>
      <c r="L313" s="38" t="n">
        <v>36</v>
      </c>
      <c r="M313" s="36" t="n">
        <v>0.63</v>
      </c>
      <c r="N313" s="36" t="n">
        <v>1</v>
      </c>
      <c r="O313" s="36" t="n">
        <v>1</v>
      </c>
      <c r="P313" s="36" t="n">
        <v>1</v>
      </c>
      <c r="Q313" s="36" t="n">
        <f aca="false">I313*L313*M313*N313*O313*P313</f>
        <v>24.948</v>
      </c>
      <c r="R313" s="39"/>
    </row>
    <row r="314" customFormat="false" ht="24" hidden="true" customHeight="false" outlineLevel="2" collapsed="false">
      <c r="A314" s="31" t="s">
        <v>107</v>
      </c>
      <c r="B314" s="32" t="s">
        <v>61</v>
      </c>
      <c r="C314" s="31" t="s">
        <v>386</v>
      </c>
      <c r="D314" s="33" t="s">
        <v>98</v>
      </c>
      <c r="E314" s="32" t="s">
        <v>105</v>
      </c>
      <c r="F314" s="33" t="s">
        <v>113</v>
      </c>
      <c r="G314" s="37" t="n">
        <v>64</v>
      </c>
      <c r="H314" s="35" t="n">
        <v>64</v>
      </c>
      <c r="I314" s="36" t="n">
        <v>1</v>
      </c>
      <c r="J314" s="37" t="s">
        <v>114</v>
      </c>
      <c r="K314" s="37" t="s">
        <v>102</v>
      </c>
      <c r="L314" s="38" t="n">
        <v>36</v>
      </c>
      <c r="M314" s="36" t="n">
        <v>0.95</v>
      </c>
      <c r="N314" s="36" t="n">
        <v>1</v>
      </c>
      <c r="O314" s="36" t="n">
        <v>1</v>
      </c>
      <c r="P314" s="36" t="n">
        <v>1</v>
      </c>
      <c r="Q314" s="36" t="n">
        <f aca="false">I314*L314*M314*N314*O314*P314</f>
        <v>34.2</v>
      </c>
      <c r="R314" s="39"/>
    </row>
    <row r="315" customFormat="false" ht="24" hidden="true" customHeight="false" outlineLevel="2" collapsed="false">
      <c r="A315" s="31" t="s">
        <v>107</v>
      </c>
      <c r="B315" s="32" t="s">
        <v>61</v>
      </c>
      <c r="C315" s="32" t="s">
        <v>337</v>
      </c>
      <c r="D315" s="33" t="s">
        <v>98</v>
      </c>
      <c r="E315" s="32" t="s">
        <v>205</v>
      </c>
      <c r="F315" s="33" t="s">
        <v>100</v>
      </c>
      <c r="G315" s="37" t="n">
        <v>76</v>
      </c>
      <c r="H315" s="35" t="n">
        <v>74</v>
      </c>
      <c r="I315" s="36" t="n">
        <v>1.1</v>
      </c>
      <c r="J315" s="37" t="s">
        <v>103</v>
      </c>
      <c r="K315" s="37" t="s">
        <v>102</v>
      </c>
      <c r="L315" s="38" t="n">
        <v>36</v>
      </c>
      <c r="M315" s="36" t="n">
        <v>0.63</v>
      </c>
      <c r="N315" s="36" t="n">
        <v>1</v>
      </c>
      <c r="O315" s="36" t="n">
        <v>1</v>
      </c>
      <c r="P315" s="36" t="n">
        <v>1</v>
      </c>
      <c r="Q315" s="36" t="n">
        <f aca="false">I315*L315*M315*N315*O315*P315</f>
        <v>24.948</v>
      </c>
      <c r="R315" s="39"/>
    </row>
    <row r="316" customFormat="false" ht="24" hidden="true" customHeight="false" outlineLevel="2" collapsed="false">
      <c r="A316" s="31" t="s">
        <v>107</v>
      </c>
      <c r="B316" s="32" t="s">
        <v>61</v>
      </c>
      <c r="C316" s="32" t="s">
        <v>337</v>
      </c>
      <c r="D316" s="33" t="s">
        <v>98</v>
      </c>
      <c r="E316" s="32" t="s">
        <v>205</v>
      </c>
      <c r="F316" s="33" t="s">
        <v>100</v>
      </c>
      <c r="G316" s="37" t="n">
        <v>76</v>
      </c>
      <c r="H316" s="35" t="n">
        <v>74</v>
      </c>
      <c r="I316" s="36" t="n">
        <v>1</v>
      </c>
      <c r="J316" s="37" t="s">
        <v>114</v>
      </c>
      <c r="K316" s="37" t="s">
        <v>102</v>
      </c>
      <c r="L316" s="38" t="n">
        <v>36</v>
      </c>
      <c r="M316" s="36" t="n">
        <v>1</v>
      </c>
      <c r="N316" s="36" t="n">
        <v>1</v>
      </c>
      <c r="O316" s="36" t="n">
        <v>1</v>
      </c>
      <c r="P316" s="36" t="n">
        <v>1</v>
      </c>
      <c r="Q316" s="36" t="n">
        <f aca="false">I316*L316*M316*N316*O316*P316</f>
        <v>36</v>
      </c>
      <c r="R316" s="39"/>
    </row>
    <row r="317" customFormat="false" ht="24" hidden="false" customHeight="false" outlineLevel="1" collapsed="true">
      <c r="A317" s="31"/>
      <c r="B317" s="28" t="s">
        <v>387</v>
      </c>
      <c r="C317" s="31"/>
      <c r="D317" s="37"/>
      <c r="E317" s="31"/>
      <c r="F317" s="37"/>
      <c r="G317" s="37"/>
      <c r="H317" s="35"/>
      <c r="I317" s="36"/>
      <c r="J317" s="37"/>
      <c r="K317" s="37"/>
      <c r="L317" s="38"/>
      <c r="M317" s="36"/>
      <c r="N317" s="36"/>
      <c r="O317" s="36"/>
      <c r="P317" s="36"/>
      <c r="Q317" s="36" t="n">
        <f aca="false">SUBTOTAL(9,Q309:Q316)</f>
        <v>221.292</v>
      </c>
      <c r="R317" s="39"/>
    </row>
    <row r="318" customFormat="false" ht="12" hidden="true" customHeight="false" outlineLevel="2" collapsed="false">
      <c r="A318" s="31" t="s">
        <v>107</v>
      </c>
      <c r="B318" s="32" t="s">
        <v>62</v>
      </c>
      <c r="C318" s="32" t="s">
        <v>329</v>
      </c>
      <c r="D318" s="33" t="s">
        <v>98</v>
      </c>
      <c r="E318" s="32" t="s">
        <v>360</v>
      </c>
      <c r="F318" s="33" t="s">
        <v>100</v>
      </c>
      <c r="G318" s="37" t="n">
        <v>80</v>
      </c>
      <c r="H318" s="35" t="n">
        <v>89</v>
      </c>
      <c r="I318" s="36" t="n">
        <v>1</v>
      </c>
      <c r="J318" s="37" t="s">
        <v>268</v>
      </c>
      <c r="K318" s="37" t="s">
        <v>102</v>
      </c>
      <c r="L318" s="38" t="n">
        <v>72</v>
      </c>
      <c r="M318" s="36" t="n">
        <v>1</v>
      </c>
      <c r="N318" s="36" t="n">
        <v>1</v>
      </c>
      <c r="O318" s="36" t="n">
        <v>1</v>
      </c>
      <c r="P318" s="36" t="n">
        <v>1</v>
      </c>
      <c r="Q318" s="36" t="n">
        <f aca="false">I318*L318*M318*N318*O318*P318</f>
        <v>72</v>
      </c>
      <c r="R318" s="39"/>
    </row>
    <row r="319" customFormat="false" ht="24" hidden="true" customHeight="false" outlineLevel="2" collapsed="false">
      <c r="A319" s="31" t="s">
        <v>107</v>
      </c>
      <c r="B319" s="32" t="s">
        <v>62</v>
      </c>
      <c r="C319" s="32" t="s">
        <v>373</v>
      </c>
      <c r="D319" s="33" t="s">
        <v>98</v>
      </c>
      <c r="E319" s="32" t="s">
        <v>250</v>
      </c>
      <c r="F319" s="33" t="s">
        <v>125</v>
      </c>
      <c r="G319" s="37" t="n">
        <v>74</v>
      </c>
      <c r="H319" s="35" t="n">
        <v>70</v>
      </c>
      <c r="I319" s="36" t="n">
        <v>1</v>
      </c>
      <c r="J319" s="37" t="s">
        <v>141</v>
      </c>
      <c r="K319" s="37" t="s">
        <v>102</v>
      </c>
      <c r="L319" s="38" t="n">
        <v>72</v>
      </c>
      <c r="M319" s="36" t="n">
        <v>0.95</v>
      </c>
      <c r="N319" s="36" t="n">
        <v>1</v>
      </c>
      <c r="O319" s="36" t="n">
        <v>1</v>
      </c>
      <c r="P319" s="36" t="n">
        <v>1</v>
      </c>
      <c r="Q319" s="36" t="n">
        <f aca="false">I319*L319*M319*N319*O319*P319</f>
        <v>68.4</v>
      </c>
      <c r="R319" s="39"/>
    </row>
    <row r="320" customFormat="false" ht="12" hidden="true" customHeight="false" outlineLevel="2" collapsed="false">
      <c r="A320" s="31" t="s">
        <v>107</v>
      </c>
      <c r="B320" s="41" t="s">
        <v>62</v>
      </c>
      <c r="C320" s="41" t="s">
        <v>302</v>
      </c>
      <c r="D320" s="42" t="s">
        <v>98</v>
      </c>
      <c r="E320" s="41" t="s">
        <v>388</v>
      </c>
      <c r="F320" s="42" t="s">
        <v>125</v>
      </c>
      <c r="G320" s="46" t="n">
        <v>21</v>
      </c>
      <c r="H320" s="44" t="n">
        <v>21</v>
      </c>
      <c r="I320" s="45" t="n">
        <v>1</v>
      </c>
      <c r="J320" s="46" t="s">
        <v>120</v>
      </c>
      <c r="K320" s="46" t="s">
        <v>102</v>
      </c>
      <c r="L320" s="47" t="n">
        <v>36</v>
      </c>
      <c r="M320" s="59" t="n">
        <v>1</v>
      </c>
      <c r="N320" s="45" t="n">
        <v>1</v>
      </c>
      <c r="O320" s="45" t="n">
        <v>1</v>
      </c>
      <c r="P320" s="45" t="n">
        <v>1</v>
      </c>
      <c r="Q320" s="45" t="n">
        <f aca="false">I320*L320*M320*N320*O320*P320</f>
        <v>36</v>
      </c>
      <c r="R320" s="58" t="s">
        <v>156</v>
      </c>
    </row>
    <row r="321" customFormat="false" ht="60" hidden="true" customHeight="false" outlineLevel="2" collapsed="false">
      <c r="A321" s="31" t="s">
        <v>96</v>
      </c>
      <c r="B321" s="41" t="s">
        <v>62</v>
      </c>
      <c r="C321" s="41" t="s">
        <v>127</v>
      </c>
      <c r="D321" s="42" t="s">
        <v>98</v>
      </c>
      <c r="E321" s="41" t="s">
        <v>389</v>
      </c>
      <c r="F321" s="43" t="s">
        <v>125</v>
      </c>
      <c r="G321" s="46" t="n">
        <v>41</v>
      </c>
      <c r="H321" s="44" t="n">
        <v>41</v>
      </c>
      <c r="I321" s="45" t="n">
        <v>1</v>
      </c>
      <c r="J321" s="46" t="s">
        <v>129</v>
      </c>
      <c r="K321" s="46" t="s">
        <v>102</v>
      </c>
      <c r="L321" s="47" t="n">
        <v>54</v>
      </c>
      <c r="M321" s="45" t="n">
        <v>1</v>
      </c>
      <c r="N321" s="45" t="n">
        <v>1</v>
      </c>
      <c r="O321" s="45" t="n">
        <v>1</v>
      </c>
      <c r="P321" s="45" t="n">
        <v>1</v>
      </c>
      <c r="Q321" s="45" t="n">
        <f aca="false">I321*L321*M321*N321*O321*P321</f>
        <v>54</v>
      </c>
      <c r="R321" s="43" t="s">
        <v>390</v>
      </c>
    </row>
    <row r="322" customFormat="false" ht="24" hidden="false" customHeight="false" outlineLevel="1" collapsed="true">
      <c r="A322" s="31"/>
      <c r="B322" s="48" t="s">
        <v>391</v>
      </c>
      <c r="C322" s="57"/>
      <c r="D322" s="46"/>
      <c r="E322" s="57"/>
      <c r="F322" s="43"/>
      <c r="G322" s="46"/>
      <c r="H322" s="44"/>
      <c r="I322" s="45"/>
      <c r="J322" s="46"/>
      <c r="K322" s="46"/>
      <c r="L322" s="47"/>
      <c r="M322" s="45"/>
      <c r="N322" s="45"/>
      <c r="O322" s="45"/>
      <c r="P322" s="45"/>
      <c r="Q322" s="45" t="n">
        <f aca="false">SUBTOTAL(9,Q318:Q321)</f>
        <v>230.4</v>
      </c>
      <c r="R322" s="43"/>
    </row>
    <row r="323" customFormat="false" ht="12" hidden="true" customHeight="false" outlineLevel="2" collapsed="false">
      <c r="A323" s="31" t="s">
        <v>107</v>
      </c>
      <c r="B323" s="32" t="s">
        <v>63</v>
      </c>
      <c r="C323" s="31" t="s">
        <v>257</v>
      </c>
      <c r="D323" s="33" t="s">
        <v>98</v>
      </c>
      <c r="E323" s="32" t="s">
        <v>105</v>
      </c>
      <c r="F323" s="33" t="s">
        <v>113</v>
      </c>
      <c r="G323" s="37" t="n">
        <v>64</v>
      </c>
      <c r="H323" s="35" t="n">
        <v>64</v>
      </c>
      <c r="I323" s="36" t="n">
        <v>1</v>
      </c>
      <c r="J323" s="37" t="s">
        <v>114</v>
      </c>
      <c r="K323" s="37" t="s">
        <v>102</v>
      </c>
      <c r="L323" s="38" t="n">
        <v>36</v>
      </c>
      <c r="M323" s="36" t="n">
        <v>0.95</v>
      </c>
      <c r="N323" s="36" t="n">
        <v>1</v>
      </c>
      <c r="O323" s="36" t="n">
        <v>1</v>
      </c>
      <c r="P323" s="36" t="n">
        <v>1</v>
      </c>
      <c r="Q323" s="36" t="n">
        <f aca="false">I323*L323*M323*N323*O323*P323</f>
        <v>34.2</v>
      </c>
      <c r="R323" s="39"/>
    </row>
    <row r="324" customFormat="false" ht="12" hidden="true" customHeight="false" outlineLevel="2" collapsed="false">
      <c r="A324" s="31" t="s">
        <v>107</v>
      </c>
      <c r="B324" s="32" t="s">
        <v>63</v>
      </c>
      <c r="C324" s="31" t="s">
        <v>257</v>
      </c>
      <c r="D324" s="33" t="s">
        <v>98</v>
      </c>
      <c r="E324" s="32" t="s">
        <v>105</v>
      </c>
      <c r="F324" s="33" t="s">
        <v>113</v>
      </c>
      <c r="G324" s="37" t="n">
        <v>64</v>
      </c>
      <c r="H324" s="35" t="n">
        <v>64</v>
      </c>
      <c r="I324" s="36" t="n">
        <v>1.1</v>
      </c>
      <c r="J324" s="37" t="s">
        <v>103</v>
      </c>
      <c r="K324" s="37" t="s">
        <v>102</v>
      </c>
      <c r="L324" s="38" t="n">
        <v>36</v>
      </c>
      <c r="M324" s="36" t="n">
        <v>0.63</v>
      </c>
      <c r="N324" s="36" t="n">
        <v>1</v>
      </c>
      <c r="O324" s="36" t="n">
        <v>1</v>
      </c>
      <c r="P324" s="36" t="n">
        <v>1</v>
      </c>
      <c r="Q324" s="36" t="n">
        <f aca="false">I324*L324*M324*N324*O324*P324</f>
        <v>24.948</v>
      </c>
      <c r="R324" s="39"/>
    </row>
    <row r="325" customFormat="false" ht="12" hidden="true" customHeight="false" outlineLevel="2" collapsed="false">
      <c r="A325" s="31" t="s">
        <v>107</v>
      </c>
      <c r="B325" s="32" t="s">
        <v>63</v>
      </c>
      <c r="C325" s="32" t="s">
        <v>392</v>
      </c>
      <c r="D325" s="33" t="s">
        <v>98</v>
      </c>
      <c r="E325" s="32" t="s">
        <v>105</v>
      </c>
      <c r="F325" s="33" t="s">
        <v>100</v>
      </c>
      <c r="G325" s="37" t="n">
        <v>65</v>
      </c>
      <c r="H325" s="35" t="n">
        <v>64</v>
      </c>
      <c r="I325" s="36" t="n">
        <v>1.1</v>
      </c>
      <c r="J325" s="37" t="s">
        <v>159</v>
      </c>
      <c r="K325" s="37" t="s">
        <v>102</v>
      </c>
      <c r="L325" s="38" t="n">
        <v>18</v>
      </c>
      <c r="M325" s="36" t="n">
        <v>0.63</v>
      </c>
      <c r="N325" s="36" t="n">
        <v>1</v>
      </c>
      <c r="O325" s="36" t="n">
        <v>1</v>
      </c>
      <c r="P325" s="36" t="n">
        <v>1</v>
      </c>
      <c r="Q325" s="36" t="n">
        <f aca="false">I325*L325*M325*N325*O325*P325</f>
        <v>12.474</v>
      </c>
      <c r="R325" s="39"/>
    </row>
    <row r="326" customFormat="false" ht="12" hidden="true" customHeight="false" outlineLevel="2" collapsed="false">
      <c r="A326" s="31" t="s">
        <v>107</v>
      </c>
      <c r="B326" s="32" t="s">
        <v>63</v>
      </c>
      <c r="C326" s="32" t="s">
        <v>392</v>
      </c>
      <c r="D326" s="33" t="s">
        <v>98</v>
      </c>
      <c r="E326" s="32" t="s">
        <v>105</v>
      </c>
      <c r="F326" s="33" t="s">
        <v>100</v>
      </c>
      <c r="G326" s="37" t="n">
        <v>65</v>
      </c>
      <c r="H326" s="35" t="n">
        <v>64</v>
      </c>
      <c r="I326" s="36" t="n">
        <v>1</v>
      </c>
      <c r="J326" s="37" t="s">
        <v>120</v>
      </c>
      <c r="K326" s="37" t="s">
        <v>102</v>
      </c>
      <c r="L326" s="38" t="n">
        <v>36</v>
      </c>
      <c r="M326" s="36" t="n">
        <v>1</v>
      </c>
      <c r="N326" s="36" t="n">
        <v>1</v>
      </c>
      <c r="O326" s="36" t="n">
        <v>1</v>
      </c>
      <c r="P326" s="36" t="n">
        <v>1</v>
      </c>
      <c r="Q326" s="36" t="n">
        <f aca="false">I326*L326*M326*N326*O326*P326</f>
        <v>36</v>
      </c>
      <c r="R326" s="39"/>
    </row>
    <row r="327" customFormat="false" ht="24" hidden="false" customHeight="false" outlineLevel="1" collapsed="true">
      <c r="A327" s="31"/>
      <c r="B327" s="28" t="s">
        <v>393</v>
      </c>
      <c r="C327" s="31"/>
      <c r="D327" s="37"/>
      <c r="E327" s="31"/>
      <c r="F327" s="37"/>
      <c r="G327" s="37"/>
      <c r="H327" s="35"/>
      <c r="I327" s="36"/>
      <c r="J327" s="37"/>
      <c r="K327" s="37"/>
      <c r="L327" s="38"/>
      <c r="M327" s="36"/>
      <c r="N327" s="36"/>
      <c r="O327" s="36"/>
      <c r="P327" s="36"/>
      <c r="Q327" s="36" t="n">
        <f aca="false">SUBTOTAL(9,Q323:Q326)</f>
        <v>107.622</v>
      </c>
      <c r="R327" s="39"/>
    </row>
    <row r="328" customFormat="false" ht="12" hidden="true" customHeight="false" outlineLevel="2" collapsed="false">
      <c r="A328" s="31" t="s">
        <v>107</v>
      </c>
      <c r="B328" s="41" t="s">
        <v>64</v>
      </c>
      <c r="C328" s="57" t="s">
        <v>394</v>
      </c>
      <c r="D328" s="42" t="s">
        <v>98</v>
      </c>
      <c r="E328" s="41" t="s">
        <v>395</v>
      </c>
      <c r="F328" s="42" t="s">
        <v>155</v>
      </c>
      <c r="G328" s="46" t="n">
        <v>42</v>
      </c>
      <c r="H328" s="44" t="n">
        <v>42</v>
      </c>
      <c r="I328" s="45" t="n">
        <v>1</v>
      </c>
      <c r="J328" s="46" t="s">
        <v>103</v>
      </c>
      <c r="K328" s="46" t="s">
        <v>102</v>
      </c>
      <c r="L328" s="47" t="n">
        <v>36</v>
      </c>
      <c r="M328" s="45" t="n">
        <v>0.63</v>
      </c>
      <c r="N328" s="45" t="n">
        <v>1</v>
      </c>
      <c r="O328" s="45" t="n">
        <v>1</v>
      </c>
      <c r="P328" s="45" t="n">
        <v>1</v>
      </c>
      <c r="Q328" s="45" t="n">
        <f aca="false">I328*L328*M328*N328*O328*P328</f>
        <v>22.68</v>
      </c>
      <c r="R328" s="58" t="s">
        <v>156</v>
      </c>
    </row>
    <row r="329" customFormat="false" ht="12" hidden="true" customHeight="false" outlineLevel="2" collapsed="false">
      <c r="A329" s="31" t="s">
        <v>107</v>
      </c>
      <c r="B329" s="41" t="s">
        <v>64</v>
      </c>
      <c r="C329" s="57" t="s">
        <v>394</v>
      </c>
      <c r="D329" s="42" t="s">
        <v>98</v>
      </c>
      <c r="E329" s="41" t="s">
        <v>395</v>
      </c>
      <c r="F329" s="42" t="s">
        <v>155</v>
      </c>
      <c r="G329" s="46" t="n">
        <v>42</v>
      </c>
      <c r="H329" s="44" t="n">
        <v>42</v>
      </c>
      <c r="I329" s="45" t="n">
        <v>1</v>
      </c>
      <c r="J329" s="46" t="s">
        <v>157</v>
      </c>
      <c r="K329" s="46" t="s">
        <v>102</v>
      </c>
      <c r="L329" s="47" t="n">
        <v>45</v>
      </c>
      <c r="M329" s="45" t="n">
        <v>0.9</v>
      </c>
      <c r="N329" s="45" t="n">
        <v>1</v>
      </c>
      <c r="O329" s="45" t="n">
        <v>1</v>
      </c>
      <c r="P329" s="45" t="n">
        <v>1</v>
      </c>
      <c r="Q329" s="45" t="n">
        <f aca="false">I329*L329*M329*N329*O329*P329</f>
        <v>40.5</v>
      </c>
      <c r="R329" s="58" t="s">
        <v>156</v>
      </c>
    </row>
    <row r="330" customFormat="false" ht="12" hidden="true" customHeight="false" outlineLevel="2" collapsed="false">
      <c r="A330" s="31" t="s">
        <v>107</v>
      </c>
      <c r="B330" s="41" t="s">
        <v>64</v>
      </c>
      <c r="C330" s="57" t="s">
        <v>394</v>
      </c>
      <c r="D330" s="42" t="s">
        <v>98</v>
      </c>
      <c r="E330" s="41" t="s">
        <v>396</v>
      </c>
      <c r="F330" s="42" t="s">
        <v>155</v>
      </c>
      <c r="G330" s="46" t="n">
        <v>38</v>
      </c>
      <c r="H330" s="44" t="n">
        <v>36</v>
      </c>
      <c r="I330" s="45" t="n">
        <v>1</v>
      </c>
      <c r="J330" s="46" t="s">
        <v>157</v>
      </c>
      <c r="K330" s="46" t="s">
        <v>102</v>
      </c>
      <c r="L330" s="47" t="n">
        <v>45</v>
      </c>
      <c r="M330" s="45" t="n">
        <v>0.9</v>
      </c>
      <c r="N330" s="45" t="n">
        <v>1</v>
      </c>
      <c r="O330" s="45" t="n">
        <v>1</v>
      </c>
      <c r="P330" s="45" t="n">
        <v>1</v>
      </c>
      <c r="Q330" s="45" t="n">
        <f aca="false">I330*L330*M330*N330*O330*P330</f>
        <v>40.5</v>
      </c>
      <c r="R330" s="58" t="s">
        <v>156</v>
      </c>
    </row>
    <row r="331" customFormat="false" ht="12" hidden="true" customHeight="false" outlineLevel="2" collapsed="false">
      <c r="A331" s="31" t="s">
        <v>107</v>
      </c>
      <c r="B331" s="41" t="s">
        <v>64</v>
      </c>
      <c r="C331" s="57" t="s">
        <v>394</v>
      </c>
      <c r="D331" s="42" t="s">
        <v>98</v>
      </c>
      <c r="E331" s="41" t="s">
        <v>396</v>
      </c>
      <c r="F331" s="42" t="s">
        <v>155</v>
      </c>
      <c r="G331" s="46" t="n">
        <v>38</v>
      </c>
      <c r="H331" s="44" t="n">
        <v>36</v>
      </c>
      <c r="I331" s="45" t="n">
        <v>1</v>
      </c>
      <c r="J331" s="46" t="s">
        <v>103</v>
      </c>
      <c r="K331" s="46" t="s">
        <v>102</v>
      </c>
      <c r="L331" s="47" t="n">
        <v>36</v>
      </c>
      <c r="M331" s="45" t="n">
        <v>0.63</v>
      </c>
      <c r="N331" s="45" t="n">
        <v>1</v>
      </c>
      <c r="O331" s="45" t="n">
        <v>1</v>
      </c>
      <c r="P331" s="45" t="n">
        <v>1</v>
      </c>
      <c r="Q331" s="45" t="n">
        <f aca="false">I331*L331*M331*N331*O331*P331</f>
        <v>22.68</v>
      </c>
      <c r="R331" s="58" t="s">
        <v>156</v>
      </c>
    </row>
    <row r="332" customFormat="false" ht="60" hidden="true" customHeight="false" outlineLevel="2" collapsed="false">
      <c r="A332" s="31" t="s">
        <v>107</v>
      </c>
      <c r="B332" s="41" t="s">
        <v>64</v>
      </c>
      <c r="C332" s="41" t="s">
        <v>288</v>
      </c>
      <c r="D332" s="42" t="s">
        <v>98</v>
      </c>
      <c r="E332" s="41" t="s">
        <v>397</v>
      </c>
      <c r="F332" s="42" t="s">
        <v>100</v>
      </c>
      <c r="G332" s="46" t="n">
        <v>49</v>
      </c>
      <c r="H332" s="44" t="n">
        <v>49</v>
      </c>
      <c r="I332" s="45" t="n">
        <v>1</v>
      </c>
      <c r="J332" s="46" t="s">
        <v>120</v>
      </c>
      <c r="K332" s="46" t="s">
        <v>102</v>
      </c>
      <c r="L332" s="47" t="n">
        <v>36</v>
      </c>
      <c r="M332" s="45" t="n">
        <v>1</v>
      </c>
      <c r="N332" s="45" t="n">
        <v>1</v>
      </c>
      <c r="O332" s="45" t="n">
        <v>1</v>
      </c>
      <c r="P332" s="45" t="n">
        <v>1</v>
      </c>
      <c r="Q332" s="45" t="n">
        <f aca="false">I332*L332*M332*N332*O332*P332</f>
        <v>36</v>
      </c>
      <c r="R332" s="43" t="s">
        <v>398</v>
      </c>
    </row>
    <row r="333" customFormat="false" ht="24" hidden="false" customHeight="false" outlineLevel="1" collapsed="true">
      <c r="A333" s="31"/>
      <c r="B333" s="48" t="s">
        <v>399</v>
      </c>
      <c r="C333" s="57"/>
      <c r="D333" s="46"/>
      <c r="E333" s="57"/>
      <c r="F333" s="46"/>
      <c r="G333" s="46"/>
      <c r="H333" s="44"/>
      <c r="I333" s="45"/>
      <c r="J333" s="46"/>
      <c r="K333" s="46"/>
      <c r="L333" s="47"/>
      <c r="M333" s="45"/>
      <c r="N333" s="45"/>
      <c r="O333" s="45"/>
      <c r="P333" s="45"/>
      <c r="Q333" s="45" t="n">
        <f aca="false">SUBTOTAL(9,Q328:Q332)</f>
        <v>162.36</v>
      </c>
      <c r="R333" s="43"/>
    </row>
    <row r="334" customFormat="false" ht="24" hidden="true" customHeight="false" outlineLevel="2" collapsed="false">
      <c r="A334" s="31" t="s">
        <v>96</v>
      </c>
      <c r="B334" s="32" t="s">
        <v>65</v>
      </c>
      <c r="C334" s="31" t="s">
        <v>153</v>
      </c>
      <c r="D334" s="33" t="s">
        <v>98</v>
      </c>
      <c r="E334" s="32" t="s">
        <v>254</v>
      </c>
      <c r="F334" s="34" t="s">
        <v>155</v>
      </c>
      <c r="G334" s="37" t="n">
        <v>80</v>
      </c>
      <c r="H334" s="35" t="n">
        <v>76</v>
      </c>
      <c r="I334" s="36" t="n">
        <v>1.1</v>
      </c>
      <c r="J334" s="37" t="s">
        <v>103</v>
      </c>
      <c r="K334" s="37" t="s">
        <v>102</v>
      </c>
      <c r="L334" s="38" t="n">
        <v>36</v>
      </c>
      <c r="M334" s="36" t="n">
        <v>0.63</v>
      </c>
      <c r="N334" s="36" t="n">
        <v>1</v>
      </c>
      <c r="O334" s="36" t="n">
        <v>1</v>
      </c>
      <c r="P334" s="36" t="n">
        <v>1</v>
      </c>
      <c r="Q334" s="36" t="n">
        <f aca="false">I334*L334*M334*N334*O334*P334</f>
        <v>24.948</v>
      </c>
      <c r="R334" s="39"/>
    </row>
    <row r="335" customFormat="false" ht="24" hidden="true" customHeight="false" outlineLevel="2" collapsed="false">
      <c r="A335" s="31" t="s">
        <v>96</v>
      </c>
      <c r="B335" s="32" t="s">
        <v>65</v>
      </c>
      <c r="C335" s="31" t="s">
        <v>153</v>
      </c>
      <c r="D335" s="33" t="s">
        <v>98</v>
      </c>
      <c r="E335" s="32" t="s">
        <v>254</v>
      </c>
      <c r="F335" s="34" t="s">
        <v>155</v>
      </c>
      <c r="G335" s="37" t="n">
        <v>80</v>
      </c>
      <c r="H335" s="35" t="n">
        <v>76</v>
      </c>
      <c r="I335" s="36" t="n">
        <v>1</v>
      </c>
      <c r="J335" s="37" t="s">
        <v>157</v>
      </c>
      <c r="K335" s="37" t="s">
        <v>102</v>
      </c>
      <c r="L335" s="38" t="n">
        <v>45</v>
      </c>
      <c r="M335" s="36" t="n">
        <v>0.9</v>
      </c>
      <c r="N335" s="36" t="n">
        <v>1</v>
      </c>
      <c r="O335" s="36" t="n">
        <v>1</v>
      </c>
      <c r="P335" s="36" t="n">
        <v>1</v>
      </c>
      <c r="Q335" s="36" t="n">
        <f aca="false">I335*L335*M335*N335*O335*P335</f>
        <v>40.5</v>
      </c>
      <c r="R335" s="39"/>
    </row>
    <row r="336" customFormat="false" ht="36" hidden="true" customHeight="false" outlineLevel="2" collapsed="false">
      <c r="A336" s="31" t="s">
        <v>96</v>
      </c>
      <c r="B336" s="32" t="s">
        <v>65</v>
      </c>
      <c r="C336" s="32" t="s">
        <v>400</v>
      </c>
      <c r="D336" s="33" t="s">
        <v>98</v>
      </c>
      <c r="E336" s="32" t="s">
        <v>401</v>
      </c>
      <c r="F336" s="34" t="s">
        <v>219</v>
      </c>
      <c r="G336" s="37" t="n">
        <v>34</v>
      </c>
      <c r="H336" s="35" t="n">
        <v>35</v>
      </c>
      <c r="I336" s="36" t="n">
        <v>0.9</v>
      </c>
      <c r="J336" s="37" t="s">
        <v>106</v>
      </c>
      <c r="K336" s="37" t="s">
        <v>102</v>
      </c>
      <c r="L336" s="38" t="n">
        <v>36</v>
      </c>
      <c r="M336" s="36" t="n">
        <v>0.95</v>
      </c>
      <c r="N336" s="36" t="n">
        <v>1</v>
      </c>
      <c r="O336" s="36" t="n">
        <v>1</v>
      </c>
      <c r="P336" s="36" t="n">
        <v>1</v>
      </c>
      <c r="Q336" s="36" t="n">
        <f aca="false">I336*L336*M336*N336*O336*P336</f>
        <v>30.78</v>
      </c>
      <c r="R336" s="39"/>
    </row>
    <row r="337" customFormat="false" ht="24" hidden="true" customHeight="false" outlineLevel="2" collapsed="false">
      <c r="A337" s="31" t="s">
        <v>96</v>
      </c>
      <c r="B337" s="41" t="s">
        <v>65</v>
      </c>
      <c r="C337" s="41" t="s">
        <v>298</v>
      </c>
      <c r="D337" s="42" t="s">
        <v>98</v>
      </c>
      <c r="E337" s="41" t="s">
        <v>402</v>
      </c>
      <c r="F337" s="43" t="s">
        <v>125</v>
      </c>
      <c r="G337" s="46" t="n">
        <v>79</v>
      </c>
      <c r="H337" s="44" t="n">
        <v>79</v>
      </c>
      <c r="I337" s="45" t="n">
        <v>1</v>
      </c>
      <c r="J337" s="46" t="s">
        <v>300</v>
      </c>
      <c r="K337" s="46" t="s">
        <v>102</v>
      </c>
      <c r="L337" s="47" t="n">
        <v>81</v>
      </c>
      <c r="M337" s="45" t="n">
        <v>1</v>
      </c>
      <c r="N337" s="45" t="n">
        <v>1</v>
      </c>
      <c r="O337" s="45" t="n">
        <v>1</v>
      </c>
      <c r="P337" s="45" t="n">
        <v>1</v>
      </c>
      <c r="Q337" s="45" t="n">
        <f aca="false">I337*L337*M337*N337*O337*P337</f>
        <v>81</v>
      </c>
      <c r="R337" s="58" t="s">
        <v>156</v>
      </c>
    </row>
    <row r="338" customFormat="false" ht="24" hidden="true" customHeight="false" outlineLevel="2" collapsed="false">
      <c r="A338" s="31" t="s">
        <v>96</v>
      </c>
      <c r="B338" s="32" t="s">
        <v>65</v>
      </c>
      <c r="C338" s="32" t="s">
        <v>328</v>
      </c>
      <c r="D338" s="33" t="s">
        <v>98</v>
      </c>
      <c r="E338" s="32" t="s">
        <v>185</v>
      </c>
      <c r="F338" s="34" t="s">
        <v>100</v>
      </c>
      <c r="G338" s="37" t="n">
        <v>74</v>
      </c>
      <c r="H338" s="35" t="n">
        <v>82</v>
      </c>
      <c r="I338" s="36" t="n">
        <v>1</v>
      </c>
      <c r="J338" s="37" t="s">
        <v>268</v>
      </c>
      <c r="K338" s="37" t="s">
        <v>102</v>
      </c>
      <c r="L338" s="38" t="n">
        <v>72</v>
      </c>
      <c r="M338" s="36" t="n">
        <v>1</v>
      </c>
      <c r="N338" s="36" t="n">
        <v>1</v>
      </c>
      <c r="O338" s="36" t="n">
        <v>1</v>
      </c>
      <c r="P338" s="36" t="n">
        <v>1</v>
      </c>
      <c r="Q338" s="36" t="n">
        <f aca="false">I338*L338*M338*N338*O338*P338</f>
        <v>72</v>
      </c>
      <c r="R338" s="39"/>
    </row>
    <row r="339" customFormat="false" ht="36" hidden="true" customHeight="false" outlineLevel="2" collapsed="false">
      <c r="A339" s="31" t="s">
        <v>107</v>
      </c>
      <c r="B339" s="41" t="s">
        <v>65</v>
      </c>
      <c r="C339" s="57" t="s">
        <v>153</v>
      </c>
      <c r="D339" s="42" t="s">
        <v>98</v>
      </c>
      <c r="E339" s="41" t="s">
        <v>403</v>
      </c>
      <c r="F339" s="42" t="s">
        <v>155</v>
      </c>
      <c r="G339" s="46" t="n">
        <v>71</v>
      </c>
      <c r="H339" s="44" t="n">
        <v>60</v>
      </c>
      <c r="I339" s="59" t="n">
        <v>1</v>
      </c>
      <c r="J339" s="46" t="s">
        <v>103</v>
      </c>
      <c r="K339" s="46" t="s">
        <v>102</v>
      </c>
      <c r="L339" s="47" t="n">
        <v>36</v>
      </c>
      <c r="M339" s="45" t="n">
        <v>0.63</v>
      </c>
      <c r="N339" s="45" t="n">
        <v>1</v>
      </c>
      <c r="O339" s="45" t="n">
        <v>1</v>
      </c>
      <c r="P339" s="59" t="n">
        <v>1</v>
      </c>
      <c r="Q339" s="45" t="n">
        <f aca="false">I339*L339*M339*N339*O339*P339</f>
        <v>22.68</v>
      </c>
      <c r="R339" s="58" t="s">
        <v>156</v>
      </c>
    </row>
    <row r="340" customFormat="false" ht="36" hidden="true" customHeight="false" outlineLevel="2" collapsed="false">
      <c r="A340" s="31" t="s">
        <v>107</v>
      </c>
      <c r="B340" s="41" t="s">
        <v>65</v>
      </c>
      <c r="C340" s="57" t="s">
        <v>153</v>
      </c>
      <c r="D340" s="42" t="s">
        <v>98</v>
      </c>
      <c r="E340" s="41" t="s">
        <v>403</v>
      </c>
      <c r="F340" s="42" t="s">
        <v>155</v>
      </c>
      <c r="G340" s="46" t="n">
        <v>71</v>
      </c>
      <c r="H340" s="44" t="n">
        <v>60</v>
      </c>
      <c r="I340" s="59" t="n">
        <v>1</v>
      </c>
      <c r="J340" s="46" t="s">
        <v>157</v>
      </c>
      <c r="K340" s="46" t="s">
        <v>102</v>
      </c>
      <c r="L340" s="47" t="n">
        <v>45</v>
      </c>
      <c r="M340" s="59" t="n">
        <v>0.9</v>
      </c>
      <c r="N340" s="45" t="n">
        <v>1</v>
      </c>
      <c r="O340" s="45" t="n">
        <v>1</v>
      </c>
      <c r="P340" s="59" t="n">
        <v>1</v>
      </c>
      <c r="Q340" s="45" t="n">
        <f aca="false">I340*L340*M340*N340*O340*P340</f>
        <v>40.5</v>
      </c>
      <c r="R340" s="58" t="s">
        <v>156</v>
      </c>
    </row>
    <row r="341" customFormat="false" ht="24" hidden="true" customHeight="false" outlineLevel="2" collapsed="false">
      <c r="A341" s="31" t="s">
        <v>107</v>
      </c>
      <c r="B341" s="32" t="s">
        <v>65</v>
      </c>
      <c r="C341" s="32" t="s">
        <v>222</v>
      </c>
      <c r="D341" s="33" t="s">
        <v>98</v>
      </c>
      <c r="E341" s="32" t="s">
        <v>185</v>
      </c>
      <c r="F341" s="33" t="s">
        <v>113</v>
      </c>
      <c r="G341" s="37" t="n">
        <v>61</v>
      </c>
      <c r="H341" s="35" t="n">
        <v>66</v>
      </c>
      <c r="I341" s="36" t="n">
        <v>1</v>
      </c>
      <c r="J341" s="37" t="s">
        <v>170</v>
      </c>
      <c r="K341" s="37" t="s">
        <v>102</v>
      </c>
      <c r="L341" s="38" t="n">
        <v>45</v>
      </c>
      <c r="M341" s="36" t="n">
        <v>0.95</v>
      </c>
      <c r="N341" s="36" t="n">
        <v>1</v>
      </c>
      <c r="O341" s="36" t="n">
        <v>1</v>
      </c>
      <c r="P341" s="36" t="n">
        <v>1</v>
      </c>
      <c r="Q341" s="36" t="n">
        <f aca="false">I341*L341*M341*N341*O341*P341</f>
        <v>42.75</v>
      </c>
      <c r="R341" s="39"/>
    </row>
    <row r="342" customFormat="false" ht="24" hidden="false" customHeight="false" outlineLevel="1" collapsed="true">
      <c r="A342" s="31"/>
      <c r="B342" s="28" t="s">
        <v>404</v>
      </c>
      <c r="C342" s="31"/>
      <c r="D342" s="37"/>
      <c r="E342" s="31"/>
      <c r="F342" s="37"/>
      <c r="G342" s="37"/>
      <c r="H342" s="35"/>
      <c r="I342" s="36"/>
      <c r="J342" s="37"/>
      <c r="K342" s="37"/>
      <c r="L342" s="38"/>
      <c r="M342" s="36"/>
      <c r="N342" s="36"/>
      <c r="O342" s="36"/>
      <c r="P342" s="36"/>
      <c r="Q342" s="36" t="n">
        <f aca="false">SUBTOTAL(9,Q334:Q341)</f>
        <v>355.158</v>
      </c>
      <c r="R342" s="39"/>
    </row>
    <row r="343" customFormat="false" ht="24" hidden="true" customHeight="false" outlineLevel="2" collapsed="false">
      <c r="A343" s="31" t="s">
        <v>96</v>
      </c>
      <c r="B343" s="32" t="s">
        <v>66</v>
      </c>
      <c r="C343" s="32" t="s">
        <v>405</v>
      </c>
      <c r="D343" s="33" t="s">
        <v>98</v>
      </c>
      <c r="E343" s="32" t="s">
        <v>261</v>
      </c>
      <c r="F343" s="34" t="s">
        <v>100</v>
      </c>
      <c r="G343" s="37" t="n">
        <v>75</v>
      </c>
      <c r="H343" s="35" t="n">
        <v>76</v>
      </c>
      <c r="I343" s="36" t="n">
        <v>1</v>
      </c>
      <c r="J343" s="37" t="s">
        <v>126</v>
      </c>
      <c r="K343" s="37" t="s">
        <v>102</v>
      </c>
      <c r="L343" s="38" t="n">
        <v>54</v>
      </c>
      <c r="M343" s="36" t="n">
        <v>1</v>
      </c>
      <c r="N343" s="36" t="n">
        <v>1</v>
      </c>
      <c r="O343" s="36" t="n">
        <v>1</v>
      </c>
      <c r="P343" s="36" t="n">
        <v>1</v>
      </c>
      <c r="Q343" s="36" t="n">
        <f aca="false">I343*L343*M343*N343*O343*P343</f>
        <v>54</v>
      </c>
      <c r="R343" s="39"/>
    </row>
    <row r="344" customFormat="false" ht="24" hidden="true" customHeight="false" outlineLevel="2" collapsed="false">
      <c r="A344" s="31" t="s">
        <v>96</v>
      </c>
      <c r="B344" s="32" t="s">
        <v>66</v>
      </c>
      <c r="C344" s="32" t="s">
        <v>406</v>
      </c>
      <c r="D344" s="33" t="s">
        <v>98</v>
      </c>
      <c r="E344" s="32" t="s">
        <v>293</v>
      </c>
      <c r="F344" s="34" t="s">
        <v>100</v>
      </c>
      <c r="G344" s="37" t="n">
        <v>78</v>
      </c>
      <c r="H344" s="35" t="n">
        <v>78</v>
      </c>
      <c r="I344" s="36" t="n">
        <v>1</v>
      </c>
      <c r="J344" s="37" t="s">
        <v>126</v>
      </c>
      <c r="K344" s="37" t="s">
        <v>407</v>
      </c>
      <c r="L344" s="38" t="n">
        <v>9</v>
      </c>
      <c r="M344" s="36" t="n">
        <v>1</v>
      </c>
      <c r="N344" s="36" t="n">
        <v>1</v>
      </c>
      <c r="O344" s="36" t="n">
        <v>1</v>
      </c>
      <c r="P344" s="36" t="n">
        <v>1</v>
      </c>
      <c r="Q344" s="36" t="n">
        <f aca="false">I344*L344*M344*N344*O344*P344</f>
        <v>9</v>
      </c>
      <c r="R344" s="39"/>
    </row>
    <row r="345" customFormat="false" ht="24" hidden="true" customHeight="false" outlineLevel="2" collapsed="false">
      <c r="A345" s="31" t="s">
        <v>107</v>
      </c>
      <c r="B345" s="32" t="s">
        <v>66</v>
      </c>
      <c r="C345" s="32" t="s">
        <v>408</v>
      </c>
      <c r="D345" s="33" t="s">
        <v>98</v>
      </c>
      <c r="E345" s="32" t="s">
        <v>261</v>
      </c>
      <c r="F345" s="33" t="s">
        <v>100</v>
      </c>
      <c r="G345" s="37" t="n">
        <v>75</v>
      </c>
      <c r="H345" s="35" t="n">
        <v>75</v>
      </c>
      <c r="I345" s="36" t="n">
        <v>1</v>
      </c>
      <c r="J345" s="37" t="s">
        <v>126</v>
      </c>
      <c r="K345" s="37" t="s">
        <v>102</v>
      </c>
      <c r="L345" s="38" t="n">
        <v>54</v>
      </c>
      <c r="M345" s="36" t="n">
        <v>1</v>
      </c>
      <c r="N345" s="36" t="n">
        <v>1</v>
      </c>
      <c r="O345" s="36" t="n">
        <v>1</v>
      </c>
      <c r="P345" s="36" t="n">
        <v>1</v>
      </c>
      <c r="Q345" s="36" t="n">
        <f aca="false">I345*L345*M345*N345*O345*P345</f>
        <v>54</v>
      </c>
      <c r="R345" s="39"/>
    </row>
    <row r="346" customFormat="false" ht="24" hidden="false" customHeight="false" outlineLevel="1" collapsed="true">
      <c r="A346" s="31"/>
      <c r="B346" s="28" t="s">
        <v>409</v>
      </c>
      <c r="C346" s="31"/>
      <c r="D346" s="37"/>
      <c r="E346" s="31"/>
      <c r="F346" s="37"/>
      <c r="G346" s="37"/>
      <c r="H346" s="35"/>
      <c r="I346" s="36"/>
      <c r="J346" s="37"/>
      <c r="K346" s="37"/>
      <c r="L346" s="38"/>
      <c r="M346" s="36"/>
      <c r="N346" s="36"/>
      <c r="O346" s="36"/>
      <c r="P346" s="36"/>
      <c r="Q346" s="36" t="n">
        <f aca="false">SUBTOTAL(9,Q343:Q345)</f>
        <v>117</v>
      </c>
      <c r="R346" s="39"/>
    </row>
    <row r="347" customFormat="false" ht="36" hidden="true" customHeight="false" outlineLevel="2" collapsed="false">
      <c r="A347" s="31" t="s">
        <v>96</v>
      </c>
      <c r="B347" s="32" t="s">
        <v>67</v>
      </c>
      <c r="C347" s="32" t="s">
        <v>410</v>
      </c>
      <c r="D347" s="33" t="s">
        <v>98</v>
      </c>
      <c r="E347" s="32" t="s">
        <v>411</v>
      </c>
      <c r="F347" s="34" t="s">
        <v>100</v>
      </c>
      <c r="G347" s="37" t="n">
        <v>150</v>
      </c>
      <c r="H347" s="35" t="n">
        <v>149</v>
      </c>
      <c r="I347" s="36" t="n">
        <v>1.1</v>
      </c>
      <c r="J347" s="37" t="s">
        <v>230</v>
      </c>
      <c r="K347" s="37" t="s">
        <v>206</v>
      </c>
      <c r="L347" s="38" t="n">
        <v>9</v>
      </c>
      <c r="M347" s="36" t="n">
        <v>1</v>
      </c>
      <c r="N347" s="36" t="n">
        <v>1</v>
      </c>
      <c r="O347" s="36" t="n">
        <v>1</v>
      </c>
      <c r="P347" s="36" t="n">
        <v>1</v>
      </c>
      <c r="Q347" s="36" t="n">
        <f aca="false">I347*L347*M347*N347*O347*P347</f>
        <v>9.9</v>
      </c>
      <c r="R347" s="39"/>
    </row>
    <row r="348" customFormat="false" ht="12" hidden="true" customHeight="false" outlineLevel="2" collapsed="false">
      <c r="A348" s="31" t="s">
        <v>96</v>
      </c>
      <c r="B348" s="32" t="s">
        <v>67</v>
      </c>
      <c r="C348" s="32" t="s">
        <v>165</v>
      </c>
      <c r="D348" s="33" t="s">
        <v>98</v>
      </c>
      <c r="E348" s="32" t="s">
        <v>169</v>
      </c>
      <c r="F348" s="34" t="s">
        <v>100</v>
      </c>
      <c r="G348" s="37" t="n">
        <v>76</v>
      </c>
      <c r="H348" s="35" t="n">
        <v>74</v>
      </c>
      <c r="I348" s="36" t="n">
        <v>1</v>
      </c>
      <c r="J348" s="37" t="s">
        <v>129</v>
      </c>
      <c r="K348" s="37" t="s">
        <v>102</v>
      </c>
      <c r="L348" s="38" t="n">
        <v>54</v>
      </c>
      <c r="M348" s="36" t="n">
        <v>1</v>
      </c>
      <c r="N348" s="36" t="n">
        <v>1</v>
      </c>
      <c r="O348" s="36" t="n">
        <v>1</v>
      </c>
      <c r="P348" s="36" t="n">
        <v>1</v>
      </c>
      <c r="Q348" s="36" t="n">
        <f aca="false">I348*L348*M348*N348*O348*P348</f>
        <v>54</v>
      </c>
      <c r="R348" s="39"/>
    </row>
    <row r="349" customFormat="false" ht="12" hidden="true" customHeight="false" outlineLevel="2" collapsed="false">
      <c r="A349" s="31" t="s">
        <v>96</v>
      </c>
      <c r="B349" s="32" t="s">
        <v>67</v>
      </c>
      <c r="C349" s="32" t="s">
        <v>165</v>
      </c>
      <c r="D349" s="33" t="s">
        <v>98</v>
      </c>
      <c r="E349" s="32" t="s">
        <v>169</v>
      </c>
      <c r="F349" s="34" t="s">
        <v>100</v>
      </c>
      <c r="G349" s="37" t="n">
        <v>76</v>
      </c>
      <c r="H349" s="35" t="n">
        <v>74</v>
      </c>
      <c r="I349" s="36" t="n">
        <v>1.1</v>
      </c>
      <c r="J349" s="37" t="s">
        <v>159</v>
      </c>
      <c r="K349" s="37" t="s">
        <v>102</v>
      </c>
      <c r="L349" s="38" t="n">
        <v>18</v>
      </c>
      <c r="M349" s="36" t="n">
        <v>0.63</v>
      </c>
      <c r="N349" s="36" t="n">
        <v>1</v>
      </c>
      <c r="O349" s="36" t="n">
        <v>1</v>
      </c>
      <c r="P349" s="36" t="n">
        <v>1</v>
      </c>
      <c r="Q349" s="36" t="n">
        <f aca="false">I349*L349*M349*N349*O349*P349</f>
        <v>12.474</v>
      </c>
      <c r="R349" s="39"/>
    </row>
    <row r="350" customFormat="false" ht="36" hidden="true" customHeight="false" outlineLevel="2" collapsed="false">
      <c r="A350" s="31" t="s">
        <v>96</v>
      </c>
      <c r="B350" s="32" t="s">
        <v>67</v>
      </c>
      <c r="C350" s="32" t="s">
        <v>412</v>
      </c>
      <c r="D350" s="33" t="s">
        <v>98</v>
      </c>
      <c r="E350" s="32" t="s">
        <v>411</v>
      </c>
      <c r="F350" s="34" t="s">
        <v>100</v>
      </c>
      <c r="G350" s="37" t="n">
        <v>150</v>
      </c>
      <c r="H350" s="35" t="n">
        <v>149</v>
      </c>
      <c r="I350" s="36" t="n">
        <v>1.1</v>
      </c>
      <c r="J350" s="37" t="s">
        <v>230</v>
      </c>
      <c r="K350" s="37" t="s">
        <v>206</v>
      </c>
      <c r="L350" s="38" t="n">
        <v>9</v>
      </c>
      <c r="M350" s="36" t="n">
        <v>1</v>
      </c>
      <c r="N350" s="36" t="n">
        <v>1</v>
      </c>
      <c r="O350" s="36" t="n">
        <v>1</v>
      </c>
      <c r="P350" s="36" t="n">
        <v>1</v>
      </c>
      <c r="Q350" s="36" t="n">
        <f aca="false">I350*L350*M350*N350*O350*P350</f>
        <v>9.9</v>
      </c>
      <c r="R350" s="39"/>
    </row>
    <row r="351" customFormat="false" ht="24" hidden="false" customHeight="false" outlineLevel="1" collapsed="true">
      <c r="A351" s="31"/>
      <c r="B351" s="28" t="s">
        <v>413</v>
      </c>
      <c r="C351" s="31"/>
      <c r="D351" s="37"/>
      <c r="E351" s="31"/>
      <c r="F351" s="34"/>
      <c r="G351" s="37"/>
      <c r="H351" s="35"/>
      <c r="I351" s="36"/>
      <c r="J351" s="37"/>
      <c r="K351" s="37"/>
      <c r="L351" s="38"/>
      <c r="M351" s="36"/>
      <c r="N351" s="36"/>
      <c r="O351" s="36"/>
      <c r="P351" s="36"/>
      <c r="Q351" s="36" t="n">
        <f aca="false">SUBTOTAL(9,Q347:Q350)</f>
        <v>86.274</v>
      </c>
      <c r="R351" s="39"/>
    </row>
    <row r="352" customFormat="false" ht="24" hidden="true" customHeight="false" outlineLevel="2" collapsed="false">
      <c r="A352" s="31" t="s">
        <v>96</v>
      </c>
      <c r="B352" s="32" t="s">
        <v>68</v>
      </c>
      <c r="C352" s="32" t="s">
        <v>414</v>
      </c>
      <c r="D352" s="33" t="s">
        <v>98</v>
      </c>
      <c r="E352" s="32" t="s">
        <v>162</v>
      </c>
      <c r="F352" s="34" t="s">
        <v>113</v>
      </c>
      <c r="G352" s="37" t="n">
        <v>69</v>
      </c>
      <c r="H352" s="35" t="n">
        <v>71</v>
      </c>
      <c r="I352" s="36" t="n">
        <v>1.1</v>
      </c>
      <c r="J352" s="37" t="s">
        <v>103</v>
      </c>
      <c r="K352" s="37" t="s">
        <v>102</v>
      </c>
      <c r="L352" s="38" t="n">
        <v>36</v>
      </c>
      <c r="M352" s="36" t="n">
        <v>0.63</v>
      </c>
      <c r="N352" s="36" t="n">
        <v>1</v>
      </c>
      <c r="O352" s="36" t="n">
        <v>1</v>
      </c>
      <c r="P352" s="36" t="n">
        <v>1</v>
      </c>
      <c r="Q352" s="36" t="n">
        <f aca="false">I352*L352*M352*N352*O352*P352</f>
        <v>24.948</v>
      </c>
      <c r="R352" s="39"/>
    </row>
    <row r="353" customFormat="false" ht="24" hidden="true" customHeight="false" outlineLevel="2" collapsed="false">
      <c r="A353" s="31" t="s">
        <v>96</v>
      </c>
      <c r="B353" s="32" t="s">
        <v>68</v>
      </c>
      <c r="C353" s="32" t="s">
        <v>414</v>
      </c>
      <c r="D353" s="33" t="s">
        <v>98</v>
      </c>
      <c r="E353" s="32" t="s">
        <v>162</v>
      </c>
      <c r="F353" s="34" t="s">
        <v>113</v>
      </c>
      <c r="G353" s="37" t="n">
        <v>69</v>
      </c>
      <c r="H353" s="35" t="n">
        <v>71</v>
      </c>
      <c r="I353" s="36" t="n">
        <v>1</v>
      </c>
      <c r="J353" s="37" t="s">
        <v>114</v>
      </c>
      <c r="K353" s="37" t="s">
        <v>102</v>
      </c>
      <c r="L353" s="38" t="n">
        <v>36</v>
      </c>
      <c r="M353" s="36" t="n">
        <v>0.95</v>
      </c>
      <c r="N353" s="36" t="n">
        <v>1</v>
      </c>
      <c r="O353" s="36" t="n">
        <v>1</v>
      </c>
      <c r="P353" s="36" t="n">
        <v>1</v>
      </c>
      <c r="Q353" s="36" t="n">
        <f aca="false">I353*L353*M353*N353*O353*P353</f>
        <v>34.2</v>
      </c>
      <c r="R353" s="39"/>
    </row>
    <row r="354" customFormat="false" ht="12" hidden="true" customHeight="false" outlineLevel="2" collapsed="false">
      <c r="A354" s="31" t="s">
        <v>96</v>
      </c>
      <c r="B354" s="32" t="s">
        <v>68</v>
      </c>
      <c r="C354" s="32" t="s">
        <v>415</v>
      </c>
      <c r="D354" s="33" t="s">
        <v>98</v>
      </c>
      <c r="E354" s="32" t="s">
        <v>278</v>
      </c>
      <c r="F354" s="34" t="s">
        <v>219</v>
      </c>
      <c r="G354" s="37" t="n">
        <v>35</v>
      </c>
      <c r="H354" s="35" t="n">
        <v>37</v>
      </c>
      <c r="I354" s="36" t="n">
        <v>1</v>
      </c>
      <c r="J354" s="37" t="s">
        <v>103</v>
      </c>
      <c r="K354" s="37" t="s">
        <v>102</v>
      </c>
      <c r="L354" s="38" t="n">
        <v>36</v>
      </c>
      <c r="M354" s="36" t="n">
        <v>0.63</v>
      </c>
      <c r="N354" s="36" t="n">
        <v>1</v>
      </c>
      <c r="O354" s="36" t="n">
        <v>1</v>
      </c>
      <c r="P354" s="36" t="n">
        <v>1</v>
      </c>
      <c r="Q354" s="36" t="n">
        <f aca="false">I354*L354*M354*N354*O354*P354</f>
        <v>22.68</v>
      </c>
      <c r="R354" s="39"/>
    </row>
    <row r="355" customFormat="false" ht="12" hidden="true" customHeight="false" outlineLevel="2" collapsed="false">
      <c r="A355" s="31" t="s">
        <v>96</v>
      </c>
      <c r="B355" s="32" t="s">
        <v>68</v>
      </c>
      <c r="C355" s="32" t="s">
        <v>415</v>
      </c>
      <c r="D355" s="33" t="s">
        <v>98</v>
      </c>
      <c r="E355" s="32" t="s">
        <v>278</v>
      </c>
      <c r="F355" s="34" t="s">
        <v>219</v>
      </c>
      <c r="G355" s="37" t="n">
        <v>35</v>
      </c>
      <c r="H355" s="35" t="n">
        <v>37</v>
      </c>
      <c r="I355" s="36" t="n">
        <v>0.9</v>
      </c>
      <c r="J355" s="37" t="s">
        <v>114</v>
      </c>
      <c r="K355" s="37" t="s">
        <v>102</v>
      </c>
      <c r="L355" s="38" t="n">
        <v>36</v>
      </c>
      <c r="M355" s="36" t="n">
        <v>0.95</v>
      </c>
      <c r="N355" s="36" t="n">
        <v>1</v>
      </c>
      <c r="O355" s="36" t="n">
        <v>1</v>
      </c>
      <c r="P355" s="36" t="n">
        <v>0.9</v>
      </c>
      <c r="Q355" s="36" t="n">
        <f aca="false">I355*L355*M355*N355*O355*P355</f>
        <v>27.702</v>
      </c>
      <c r="R355" s="39"/>
    </row>
    <row r="356" customFormat="false" ht="24" hidden="true" customHeight="false" outlineLevel="2" collapsed="false">
      <c r="A356" s="31" t="s">
        <v>96</v>
      </c>
      <c r="B356" s="32" t="s">
        <v>68</v>
      </c>
      <c r="C356" s="32" t="s">
        <v>415</v>
      </c>
      <c r="D356" s="33" t="s">
        <v>98</v>
      </c>
      <c r="E356" s="32" t="s">
        <v>162</v>
      </c>
      <c r="F356" s="34" t="s">
        <v>113</v>
      </c>
      <c r="G356" s="37" t="n">
        <v>67</v>
      </c>
      <c r="H356" s="35" t="n">
        <v>70</v>
      </c>
      <c r="I356" s="36" t="n">
        <v>1</v>
      </c>
      <c r="J356" s="37" t="s">
        <v>114</v>
      </c>
      <c r="K356" s="37" t="s">
        <v>102</v>
      </c>
      <c r="L356" s="38" t="n">
        <v>36</v>
      </c>
      <c r="M356" s="36" t="n">
        <v>0.95</v>
      </c>
      <c r="N356" s="36" t="n">
        <v>1</v>
      </c>
      <c r="O356" s="36" t="n">
        <v>1</v>
      </c>
      <c r="P356" s="36" t="n">
        <v>1</v>
      </c>
      <c r="Q356" s="36" t="n">
        <f aca="false">I356*L356*M356*N356*O356*P356</f>
        <v>34.2</v>
      </c>
      <c r="R356" s="39"/>
    </row>
    <row r="357" customFormat="false" ht="24" hidden="true" customHeight="false" outlineLevel="2" collapsed="false">
      <c r="A357" s="31" t="s">
        <v>96</v>
      </c>
      <c r="B357" s="32" t="s">
        <v>68</v>
      </c>
      <c r="C357" s="32" t="s">
        <v>415</v>
      </c>
      <c r="D357" s="33" t="s">
        <v>98</v>
      </c>
      <c r="E357" s="32" t="s">
        <v>162</v>
      </c>
      <c r="F357" s="34" t="s">
        <v>113</v>
      </c>
      <c r="G357" s="37" t="n">
        <v>67</v>
      </c>
      <c r="H357" s="35" t="n">
        <v>70</v>
      </c>
      <c r="I357" s="36" t="n">
        <v>1.1</v>
      </c>
      <c r="J357" s="37" t="s">
        <v>103</v>
      </c>
      <c r="K357" s="37" t="s">
        <v>102</v>
      </c>
      <c r="L357" s="38" t="n">
        <v>36</v>
      </c>
      <c r="M357" s="36" t="n">
        <v>0.63</v>
      </c>
      <c r="N357" s="36" t="n">
        <v>1</v>
      </c>
      <c r="O357" s="36" t="n">
        <v>1</v>
      </c>
      <c r="P357" s="36" t="n">
        <v>0.9</v>
      </c>
      <c r="Q357" s="36" t="n">
        <f aca="false">I357*L357*M357*N357*O357*P357</f>
        <v>22.4532</v>
      </c>
      <c r="R357" s="39"/>
    </row>
    <row r="358" customFormat="false" ht="24" hidden="true" customHeight="false" outlineLevel="2" collapsed="false">
      <c r="A358" s="31" t="s">
        <v>107</v>
      </c>
      <c r="B358" s="32" t="s">
        <v>68</v>
      </c>
      <c r="C358" s="32" t="s">
        <v>416</v>
      </c>
      <c r="D358" s="33" t="s">
        <v>98</v>
      </c>
      <c r="E358" s="32" t="s">
        <v>261</v>
      </c>
      <c r="F358" s="33" t="s">
        <v>100</v>
      </c>
      <c r="G358" s="37" t="n">
        <v>75</v>
      </c>
      <c r="H358" s="35" t="n">
        <v>75</v>
      </c>
      <c r="I358" s="36" t="n">
        <v>1.1</v>
      </c>
      <c r="J358" s="37" t="s">
        <v>103</v>
      </c>
      <c r="K358" s="37" t="s">
        <v>102</v>
      </c>
      <c r="L358" s="38" t="n">
        <v>36</v>
      </c>
      <c r="M358" s="36" t="n">
        <v>0.63</v>
      </c>
      <c r="N358" s="36" t="n">
        <v>1</v>
      </c>
      <c r="O358" s="36" t="n">
        <v>1</v>
      </c>
      <c r="P358" s="36" t="n">
        <v>1</v>
      </c>
      <c r="Q358" s="36" t="n">
        <f aca="false">I358*L358*M358*N358*O358*P358</f>
        <v>24.948</v>
      </c>
      <c r="R358" s="39"/>
    </row>
    <row r="359" customFormat="false" ht="24" hidden="true" customHeight="false" outlineLevel="2" collapsed="false">
      <c r="A359" s="31" t="s">
        <v>107</v>
      </c>
      <c r="B359" s="32" t="s">
        <v>68</v>
      </c>
      <c r="C359" s="32" t="s">
        <v>416</v>
      </c>
      <c r="D359" s="33" t="s">
        <v>98</v>
      </c>
      <c r="E359" s="32" t="s">
        <v>261</v>
      </c>
      <c r="F359" s="33" t="s">
        <v>100</v>
      </c>
      <c r="G359" s="37" t="n">
        <v>75</v>
      </c>
      <c r="H359" s="35" t="n">
        <v>75</v>
      </c>
      <c r="I359" s="36" t="n">
        <v>1</v>
      </c>
      <c r="J359" s="37" t="s">
        <v>114</v>
      </c>
      <c r="K359" s="37" t="s">
        <v>102</v>
      </c>
      <c r="L359" s="38" t="n">
        <v>36</v>
      </c>
      <c r="M359" s="36" t="n">
        <v>1</v>
      </c>
      <c r="N359" s="36" t="n">
        <v>1</v>
      </c>
      <c r="O359" s="36" t="n">
        <v>1</v>
      </c>
      <c r="P359" s="36" t="n">
        <v>1</v>
      </c>
      <c r="Q359" s="36" t="n">
        <f aca="false">I359*L359*M359*N359*O359*P359</f>
        <v>36</v>
      </c>
      <c r="R359" s="39"/>
    </row>
    <row r="360" customFormat="false" ht="12" hidden="true" customHeight="false" outlineLevel="2" collapsed="false">
      <c r="A360" s="49" t="s">
        <v>417</v>
      </c>
      <c r="B360" s="50" t="s">
        <v>68</v>
      </c>
      <c r="C360" s="65" t="s">
        <v>418</v>
      </c>
      <c r="D360" s="66" t="s">
        <v>98</v>
      </c>
      <c r="E360" s="67" t="s">
        <v>278</v>
      </c>
      <c r="F360" s="33" t="s">
        <v>100</v>
      </c>
      <c r="G360" s="39" t="n">
        <v>38</v>
      </c>
      <c r="H360" s="68" t="n">
        <v>38</v>
      </c>
      <c r="I360" s="36" t="n">
        <v>1</v>
      </c>
      <c r="J360" s="39" t="s">
        <v>103</v>
      </c>
      <c r="K360" s="69" t="s">
        <v>102</v>
      </c>
      <c r="L360" s="36" t="n">
        <v>36</v>
      </c>
      <c r="M360" s="36" t="n">
        <v>0.63</v>
      </c>
      <c r="N360" s="36" t="n">
        <v>1</v>
      </c>
      <c r="O360" s="36" t="n">
        <v>1</v>
      </c>
      <c r="P360" s="36" t="n">
        <v>1</v>
      </c>
      <c r="Q360" s="36" t="n">
        <f aca="false">I360*L360*M360*N360*O360*P360</f>
        <v>22.68</v>
      </c>
      <c r="R360" s="66" t="s">
        <v>419</v>
      </c>
    </row>
    <row r="361" customFormat="false" ht="24" hidden="false" customHeight="false" outlineLevel="1" collapsed="true">
      <c r="A361" s="49"/>
      <c r="B361" s="60" t="s">
        <v>420</v>
      </c>
      <c r="C361" s="65"/>
      <c r="D361" s="39"/>
      <c r="E361" s="65"/>
      <c r="F361" s="37"/>
      <c r="G361" s="39"/>
      <c r="H361" s="68"/>
      <c r="I361" s="36"/>
      <c r="J361" s="39"/>
      <c r="K361" s="69"/>
      <c r="L361" s="36"/>
      <c r="M361" s="36"/>
      <c r="N361" s="36"/>
      <c r="O361" s="36"/>
      <c r="P361" s="36"/>
      <c r="Q361" s="36" t="n">
        <f aca="false">SUBTOTAL(9,Q352:Q360)</f>
        <v>249.8112</v>
      </c>
      <c r="R361" s="39"/>
    </row>
    <row r="362" customFormat="false" ht="36" hidden="true" customHeight="false" outlineLevel="2" collapsed="false">
      <c r="A362" s="31" t="s">
        <v>96</v>
      </c>
      <c r="B362" s="41" t="s">
        <v>69</v>
      </c>
      <c r="C362" s="41" t="s">
        <v>298</v>
      </c>
      <c r="D362" s="42" t="s">
        <v>98</v>
      </c>
      <c r="E362" s="41" t="s">
        <v>421</v>
      </c>
      <c r="F362" s="43" t="s">
        <v>125</v>
      </c>
      <c r="G362" s="46" t="n">
        <v>79</v>
      </c>
      <c r="H362" s="44" t="n">
        <v>78</v>
      </c>
      <c r="I362" s="45" t="n">
        <v>1</v>
      </c>
      <c r="J362" s="46" t="s">
        <v>300</v>
      </c>
      <c r="K362" s="46" t="s">
        <v>102</v>
      </c>
      <c r="L362" s="47" t="n">
        <v>81</v>
      </c>
      <c r="M362" s="45" t="n">
        <v>1</v>
      </c>
      <c r="N362" s="45" t="n">
        <v>1</v>
      </c>
      <c r="O362" s="45" t="n">
        <v>1</v>
      </c>
      <c r="P362" s="45" t="n">
        <v>1</v>
      </c>
      <c r="Q362" s="45" t="n">
        <f aca="false">I362*L362*M362*N362*O362*P362</f>
        <v>81</v>
      </c>
      <c r="R362" s="58" t="s">
        <v>156</v>
      </c>
    </row>
    <row r="363" customFormat="false" ht="12" hidden="true" customHeight="false" outlineLevel="2" collapsed="false">
      <c r="A363" s="31" t="s">
        <v>96</v>
      </c>
      <c r="B363" s="32" t="s">
        <v>69</v>
      </c>
      <c r="C363" s="32" t="s">
        <v>116</v>
      </c>
      <c r="D363" s="33" t="s">
        <v>98</v>
      </c>
      <c r="E363" s="32" t="s">
        <v>422</v>
      </c>
      <c r="F363" s="34" t="s">
        <v>113</v>
      </c>
      <c r="G363" s="37" t="n">
        <v>32</v>
      </c>
      <c r="H363" s="35" t="n">
        <v>33</v>
      </c>
      <c r="I363" s="36" t="n">
        <v>1</v>
      </c>
      <c r="J363" s="37" t="s">
        <v>103</v>
      </c>
      <c r="K363" s="37" t="s">
        <v>118</v>
      </c>
      <c r="L363" s="38" t="n">
        <v>18</v>
      </c>
      <c r="M363" s="36" t="n">
        <v>0.63</v>
      </c>
      <c r="N363" s="36" t="n">
        <v>1</v>
      </c>
      <c r="O363" s="36" t="n">
        <v>1</v>
      </c>
      <c r="P363" s="36" t="n">
        <v>1</v>
      </c>
      <c r="Q363" s="36" t="n">
        <f aca="false">I363*L363*M363*N363*O363*P363</f>
        <v>11.34</v>
      </c>
      <c r="R363" s="39"/>
    </row>
    <row r="364" customFormat="false" ht="24" hidden="true" customHeight="false" outlineLevel="2" collapsed="false">
      <c r="A364" s="31" t="s">
        <v>96</v>
      </c>
      <c r="B364" s="32" t="s">
        <v>69</v>
      </c>
      <c r="C364" s="32" t="s">
        <v>423</v>
      </c>
      <c r="D364" s="33" t="s">
        <v>98</v>
      </c>
      <c r="E364" s="32" t="s">
        <v>214</v>
      </c>
      <c r="F364" s="34" t="s">
        <v>113</v>
      </c>
      <c r="G364" s="37" t="n">
        <v>80</v>
      </c>
      <c r="H364" s="35" t="n">
        <v>81</v>
      </c>
      <c r="I364" s="36" t="n">
        <v>1</v>
      </c>
      <c r="J364" s="37" t="s">
        <v>106</v>
      </c>
      <c r="K364" s="37" t="s">
        <v>102</v>
      </c>
      <c r="L364" s="38" t="n">
        <v>36</v>
      </c>
      <c r="M364" s="36" t="n">
        <v>0.95</v>
      </c>
      <c r="N364" s="36" t="n">
        <v>1</v>
      </c>
      <c r="O364" s="36" t="n">
        <v>1</v>
      </c>
      <c r="P364" s="36" t="n">
        <v>1</v>
      </c>
      <c r="Q364" s="36" t="n">
        <f aca="false">I364*L364*M364*N364*O364*P364</f>
        <v>34.2</v>
      </c>
      <c r="R364" s="39"/>
    </row>
    <row r="365" customFormat="false" ht="24" hidden="true" customHeight="false" outlineLevel="2" collapsed="false">
      <c r="A365" s="31" t="s">
        <v>96</v>
      </c>
      <c r="B365" s="32" t="s">
        <v>69</v>
      </c>
      <c r="C365" s="32" t="s">
        <v>423</v>
      </c>
      <c r="D365" s="33" t="s">
        <v>98</v>
      </c>
      <c r="E365" s="32" t="s">
        <v>275</v>
      </c>
      <c r="F365" s="34" t="s">
        <v>113</v>
      </c>
      <c r="G365" s="37" t="n">
        <v>80</v>
      </c>
      <c r="H365" s="35" t="n">
        <v>79</v>
      </c>
      <c r="I365" s="36" t="n">
        <v>1</v>
      </c>
      <c r="J365" s="37" t="s">
        <v>106</v>
      </c>
      <c r="K365" s="37" t="s">
        <v>102</v>
      </c>
      <c r="L365" s="38" t="n">
        <v>36</v>
      </c>
      <c r="M365" s="36" t="n">
        <v>0.95</v>
      </c>
      <c r="N365" s="36" t="n">
        <v>1</v>
      </c>
      <c r="O365" s="36" t="n">
        <v>1</v>
      </c>
      <c r="P365" s="36" t="n">
        <v>1</v>
      </c>
      <c r="Q365" s="36" t="n">
        <f aca="false">I365*L365*M365*N365*O365*P365</f>
        <v>34.2</v>
      </c>
      <c r="R365" s="39"/>
    </row>
    <row r="366" customFormat="false" ht="24" hidden="false" customHeight="false" outlineLevel="1" collapsed="true">
      <c r="A366" s="31"/>
      <c r="B366" s="28" t="s">
        <v>424</v>
      </c>
      <c r="C366" s="31"/>
      <c r="D366" s="37"/>
      <c r="E366" s="31"/>
      <c r="F366" s="34"/>
      <c r="G366" s="37"/>
      <c r="H366" s="35"/>
      <c r="I366" s="36"/>
      <c r="J366" s="37"/>
      <c r="K366" s="37"/>
      <c r="L366" s="38"/>
      <c r="M366" s="36"/>
      <c r="N366" s="36"/>
      <c r="O366" s="36"/>
      <c r="P366" s="36"/>
      <c r="Q366" s="36" t="n">
        <f aca="false">SUBTOTAL(9,Q362:Q365)</f>
        <v>160.74</v>
      </c>
      <c r="R366" s="39"/>
    </row>
    <row r="367" customFormat="false" ht="24" hidden="true" customHeight="false" outlineLevel="2" collapsed="false">
      <c r="A367" s="31" t="s">
        <v>96</v>
      </c>
      <c r="B367" s="32" t="s">
        <v>70</v>
      </c>
      <c r="C367" s="32" t="s">
        <v>320</v>
      </c>
      <c r="D367" s="33" t="s">
        <v>98</v>
      </c>
      <c r="E367" s="32" t="s">
        <v>317</v>
      </c>
      <c r="F367" s="34" t="s">
        <v>146</v>
      </c>
      <c r="G367" s="37" t="n">
        <v>70</v>
      </c>
      <c r="H367" s="35" t="n">
        <v>69</v>
      </c>
      <c r="I367" s="36" t="n">
        <v>1</v>
      </c>
      <c r="J367" s="37" t="s">
        <v>114</v>
      </c>
      <c r="K367" s="37" t="s">
        <v>102</v>
      </c>
      <c r="L367" s="38" t="n">
        <v>36</v>
      </c>
      <c r="M367" s="36" t="n">
        <v>1</v>
      </c>
      <c r="N367" s="36" t="n">
        <v>1</v>
      </c>
      <c r="O367" s="36" t="n">
        <v>1</v>
      </c>
      <c r="P367" s="36" t="n">
        <v>1</v>
      </c>
      <c r="Q367" s="36" t="n">
        <f aca="false">I367*L367*M367*N367*O367*P367</f>
        <v>36</v>
      </c>
      <c r="R367" s="39"/>
    </row>
    <row r="368" customFormat="false" ht="12" hidden="true" customHeight="false" outlineLevel="2" collapsed="false">
      <c r="A368" s="31" t="s">
        <v>96</v>
      </c>
      <c r="B368" s="32" t="s">
        <v>70</v>
      </c>
      <c r="C368" s="32" t="s">
        <v>320</v>
      </c>
      <c r="D368" s="33" t="s">
        <v>98</v>
      </c>
      <c r="E368" s="32" t="s">
        <v>318</v>
      </c>
      <c r="F368" s="34" t="s">
        <v>146</v>
      </c>
      <c r="G368" s="37" t="n">
        <v>33</v>
      </c>
      <c r="H368" s="35" t="n">
        <v>34</v>
      </c>
      <c r="I368" s="36" t="n">
        <v>0.9</v>
      </c>
      <c r="J368" s="37" t="s">
        <v>114</v>
      </c>
      <c r="K368" s="37" t="s">
        <v>102</v>
      </c>
      <c r="L368" s="38" t="n">
        <v>36</v>
      </c>
      <c r="M368" s="36" t="n">
        <v>1</v>
      </c>
      <c r="N368" s="36" t="n">
        <v>1</v>
      </c>
      <c r="O368" s="36" t="n">
        <v>1</v>
      </c>
      <c r="P368" s="36" t="n">
        <v>0.9</v>
      </c>
      <c r="Q368" s="36" t="n">
        <f aca="false">I368*L368*M368*N368*O368*P368</f>
        <v>29.16</v>
      </c>
      <c r="R368" s="39"/>
    </row>
    <row r="369" customFormat="false" ht="36" hidden="true" customHeight="false" outlineLevel="2" collapsed="false">
      <c r="A369" s="31" t="s">
        <v>96</v>
      </c>
      <c r="B369" s="32" t="s">
        <v>70</v>
      </c>
      <c r="C369" s="32" t="s">
        <v>425</v>
      </c>
      <c r="D369" s="33" t="s">
        <v>98</v>
      </c>
      <c r="E369" s="32" t="s">
        <v>240</v>
      </c>
      <c r="F369" s="34" t="s">
        <v>219</v>
      </c>
      <c r="G369" s="37" t="n">
        <v>51</v>
      </c>
      <c r="H369" s="35" t="n">
        <v>50</v>
      </c>
      <c r="I369" s="36" t="n">
        <v>1.1</v>
      </c>
      <c r="J369" s="37" t="s">
        <v>103</v>
      </c>
      <c r="K369" s="37" t="s">
        <v>147</v>
      </c>
      <c r="L369" s="38" t="n">
        <v>18</v>
      </c>
      <c r="M369" s="36" t="n">
        <v>0.63</v>
      </c>
      <c r="N369" s="36" t="n">
        <v>1</v>
      </c>
      <c r="O369" s="36" t="n">
        <v>1</v>
      </c>
      <c r="P369" s="36" t="n">
        <v>1</v>
      </c>
      <c r="Q369" s="36" t="n">
        <f aca="false">I369*L369*M369*N369*O369*P369</f>
        <v>12.474</v>
      </c>
      <c r="R369" s="39"/>
    </row>
    <row r="370" customFormat="false" ht="36" hidden="true" customHeight="false" outlineLevel="2" collapsed="false">
      <c r="A370" s="31" t="s">
        <v>96</v>
      </c>
      <c r="B370" s="32" t="s">
        <v>70</v>
      </c>
      <c r="C370" s="32" t="s">
        <v>425</v>
      </c>
      <c r="D370" s="33" t="s">
        <v>98</v>
      </c>
      <c r="E370" s="32" t="s">
        <v>240</v>
      </c>
      <c r="F370" s="34" t="s">
        <v>219</v>
      </c>
      <c r="G370" s="37" t="n">
        <v>51</v>
      </c>
      <c r="H370" s="35" t="n">
        <v>50</v>
      </c>
      <c r="I370" s="36" t="n">
        <v>1</v>
      </c>
      <c r="J370" s="37" t="s">
        <v>114</v>
      </c>
      <c r="K370" s="37" t="s">
        <v>147</v>
      </c>
      <c r="L370" s="38" t="n">
        <v>18</v>
      </c>
      <c r="M370" s="36" t="n">
        <v>0.95</v>
      </c>
      <c r="N370" s="36" t="n">
        <v>1</v>
      </c>
      <c r="O370" s="36" t="n">
        <v>1</v>
      </c>
      <c r="P370" s="36" t="n">
        <v>1</v>
      </c>
      <c r="Q370" s="36" t="n">
        <f aca="false">I370*L370*M370*N370*O370*P370</f>
        <v>17.1</v>
      </c>
      <c r="R370" s="39"/>
    </row>
    <row r="371" customFormat="false" ht="48" hidden="true" customHeight="false" outlineLevel="2" collapsed="false">
      <c r="A371" s="31" t="s">
        <v>107</v>
      </c>
      <c r="B371" s="32" t="s">
        <v>70</v>
      </c>
      <c r="C371" s="31" t="s">
        <v>108</v>
      </c>
      <c r="D371" s="33" t="s">
        <v>98</v>
      </c>
      <c r="E371" s="32" t="s">
        <v>142</v>
      </c>
      <c r="F371" s="33" t="s">
        <v>100</v>
      </c>
      <c r="G371" s="37" t="n">
        <v>42</v>
      </c>
      <c r="H371" s="35" t="n">
        <v>37</v>
      </c>
      <c r="I371" s="36" t="n">
        <v>0.9</v>
      </c>
      <c r="J371" s="37" t="s">
        <v>109</v>
      </c>
      <c r="K371" s="37" t="s">
        <v>102</v>
      </c>
      <c r="L371" s="38" t="n">
        <v>18</v>
      </c>
      <c r="M371" s="36" t="n">
        <v>1</v>
      </c>
      <c r="N371" s="36" t="n">
        <v>1</v>
      </c>
      <c r="O371" s="36" t="n">
        <v>1</v>
      </c>
      <c r="P371" s="36" t="n">
        <v>1</v>
      </c>
      <c r="Q371" s="36" t="n">
        <f aca="false">I371*L371*M371*N371*O371*P371</f>
        <v>16.2</v>
      </c>
      <c r="R371" s="32" t="s">
        <v>110</v>
      </c>
    </row>
    <row r="372" customFormat="false" ht="48" hidden="true" customHeight="false" outlineLevel="2" collapsed="false">
      <c r="A372" s="31" t="s">
        <v>107</v>
      </c>
      <c r="B372" s="32" t="s">
        <v>70</v>
      </c>
      <c r="C372" s="31" t="s">
        <v>108</v>
      </c>
      <c r="D372" s="33" t="s">
        <v>98</v>
      </c>
      <c r="E372" s="32" t="s">
        <v>142</v>
      </c>
      <c r="F372" s="33" t="s">
        <v>100</v>
      </c>
      <c r="G372" s="37" t="n">
        <v>42</v>
      </c>
      <c r="H372" s="35" t="n">
        <v>37</v>
      </c>
      <c r="I372" s="36" t="n">
        <v>1</v>
      </c>
      <c r="J372" s="37" t="s">
        <v>103</v>
      </c>
      <c r="K372" s="37" t="s">
        <v>102</v>
      </c>
      <c r="L372" s="38" t="n">
        <v>36</v>
      </c>
      <c r="M372" s="36" t="n">
        <v>0.63</v>
      </c>
      <c r="N372" s="36" t="n">
        <v>1</v>
      </c>
      <c r="O372" s="36" t="n">
        <v>1</v>
      </c>
      <c r="P372" s="36" t="n">
        <v>1</v>
      </c>
      <c r="Q372" s="36" t="n">
        <f aca="false">I372*L372*M372*N372*O372*P372</f>
        <v>22.68</v>
      </c>
      <c r="R372" s="32" t="s">
        <v>110</v>
      </c>
    </row>
    <row r="373" customFormat="false" ht="24" hidden="true" customHeight="false" outlineLevel="2" collapsed="false">
      <c r="A373" s="31" t="s">
        <v>107</v>
      </c>
      <c r="B373" s="32" t="s">
        <v>70</v>
      </c>
      <c r="C373" s="32" t="s">
        <v>320</v>
      </c>
      <c r="D373" s="33" t="s">
        <v>98</v>
      </c>
      <c r="E373" s="32" t="s">
        <v>185</v>
      </c>
      <c r="F373" s="33" t="s">
        <v>100</v>
      </c>
      <c r="G373" s="37" t="n">
        <v>74</v>
      </c>
      <c r="H373" s="35" t="n">
        <v>73</v>
      </c>
      <c r="I373" s="36" t="n">
        <v>1</v>
      </c>
      <c r="J373" s="37" t="s">
        <v>114</v>
      </c>
      <c r="K373" s="37" t="s">
        <v>102</v>
      </c>
      <c r="L373" s="38" t="n">
        <v>36</v>
      </c>
      <c r="M373" s="36" t="n">
        <v>1</v>
      </c>
      <c r="N373" s="36" t="n">
        <v>1</v>
      </c>
      <c r="O373" s="36" t="n">
        <v>1</v>
      </c>
      <c r="P373" s="36" t="n">
        <v>1</v>
      </c>
      <c r="Q373" s="36" t="n">
        <f aca="false">I373*L373*M373*N373*O373*P373</f>
        <v>36</v>
      </c>
      <c r="R373" s="39"/>
    </row>
    <row r="374" customFormat="false" ht="12" hidden="true" customHeight="false" outlineLevel="2" collapsed="false">
      <c r="A374" s="31" t="s">
        <v>107</v>
      </c>
      <c r="B374" s="32" t="s">
        <v>70</v>
      </c>
      <c r="C374" s="32" t="s">
        <v>320</v>
      </c>
      <c r="D374" s="33" t="s">
        <v>98</v>
      </c>
      <c r="E374" s="32" t="s">
        <v>169</v>
      </c>
      <c r="F374" s="33" t="s">
        <v>100</v>
      </c>
      <c r="G374" s="37" t="n">
        <v>73</v>
      </c>
      <c r="H374" s="35" t="n">
        <v>72</v>
      </c>
      <c r="I374" s="36" t="n">
        <v>1</v>
      </c>
      <c r="J374" s="37" t="s">
        <v>114</v>
      </c>
      <c r="K374" s="37" t="s">
        <v>102</v>
      </c>
      <c r="L374" s="38" t="n">
        <v>36</v>
      </c>
      <c r="M374" s="36" t="n">
        <v>1</v>
      </c>
      <c r="N374" s="36" t="n">
        <v>1</v>
      </c>
      <c r="O374" s="36" t="n">
        <v>1</v>
      </c>
      <c r="P374" s="36" t="n">
        <v>0.9</v>
      </c>
      <c r="Q374" s="36" t="n">
        <f aca="false">I374*L374*M374*N374*O374*P374</f>
        <v>32.4</v>
      </c>
      <c r="R374" s="39"/>
    </row>
    <row r="375" customFormat="false" ht="12" hidden="true" customHeight="false" outlineLevel="2" collapsed="false">
      <c r="A375" s="31" t="s">
        <v>107</v>
      </c>
      <c r="B375" s="32" t="s">
        <v>70</v>
      </c>
      <c r="C375" s="32" t="s">
        <v>320</v>
      </c>
      <c r="D375" s="33" t="s">
        <v>98</v>
      </c>
      <c r="E375" s="32" t="s">
        <v>166</v>
      </c>
      <c r="F375" s="33" t="s">
        <v>100</v>
      </c>
      <c r="G375" s="37" t="n">
        <v>37</v>
      </c>
      <c r="H375" s="35" t="n">
        <v>37</v>
      </c>
      <c r="I375" s="36" t="n">
        <v>0.9</v>
      </c>
      <c r="J375" s="37" t="s">
        <v>114</v>
      </c>
      <c r="K375" s="37" t="s">
        <v>102</v>
      </c>
      <c r="L375" s="38" t="n">
        <v>36</v>
      </c>
      <c r="M375" s="36" t="n">
        <v>1</v>
      </c>
      <c r="N375" s="36" t="n">
        <v>1</v>
      </c>
      <c r="O375" s="36" t="n">
        <v>1</v>
      </c>
      <c r="P375" s="36" t="n">
        <v>0.8</v>
      </c>
      <c r="Q375" s="36" t="n">
        <f aca="false">I375*L375*M375*N375*O375*P375</f>
        <v>25.92</v>
      </c>
      <c r="R375" s="39"/>
    </row>
    <row r="376" customFormat="false" ht="60" hidden="true" customHeight="false" outlineLevel="2" collapsed="false">
      <c r="A376" s="31" t="s">
        <v>96</v>
      </c>
      <c r="B376" s="32" t="s">
        <v>70</v>
      </c>
      <c r="C376" s="32" t="s">
        <v>144</v>
      </c>
      <c r="D376" s="33" t="s">
        <v>98</v>
      </c>
      <c r="E376" s="32" t="s">
        <v>145</v>
      </c>
      <c r="F376" s="34" t="s">
        <v>146</v>
      </c>
      <c r="G376" s="37" t="n">
        <v>35</v>
      </c>
      <c r="H376" s="35" t="n">
        <v>35</v>
      </c>
      <c r="I376" s="36" t="n">
        <v>1</v>
      </c>
      <c r="J376" s="37" t="s">
        <v>103</v>
      </c>
      <c r="K376" s="37" t="s">
        <v>147</v>
      </c>
      <c r="L376" s="38" t="n">
        <v>18</v>
      </c>
      <c r="M376" s="36" t="n">
        <v>0.63</v>
      </c>
      <c r="N376" s="36" t="n">
        <v>1</v>
      </c>
      <c r="O376" s="36" t="n">
        <v>1</v>
      </c>
      <c r="P376" s="36" t="n">
        <v>1</v>
      </c>
      <c r="Q376" s="36" t="n">
        <f aca="false">I376*L376*M376*N376*O376*P376*0.25</f>
        <v>2.835</v>
      </c>
      <c r="R376" s="34" t="s">
        <v>426</v>
      </c>
    </row>
    <row r="377" customFormat="false" ht="60" hidden="true" customHeight="false" outlineLevel="2" collapsed="false">
      <c r="A377" s="31" t="s">
        <v>96</v>
      </c>
      <c r="B377" s="32" t="s">
        <v>70</v>
      </c>
      <c r="C377" s="32" t="s">
        <v>144</v>
      </c>
      <c r="D377" s="33" t="s">
        <v>98</v>
      </c>
      <c r="E377" s="32" t="s">
        <v>150</v>
      </c>
      <c r="F377" s="34" t="s">
        <v>146</v>
      </c>
      <c r="G377" s="37" t="n">
        <v>70</v>
      </c>
      <c r="H377" s="35" t="n">
        <v>70</v>
      </c>
      <c r="I377" s="36" t="n">
        <v>1</v>
      </c>
      <c r="J377" s="37" t="s">
        <v>151</v>
      </c>
      <c r="K377" s="37" t="s">
        <v>147</v>
      </c>
      <c r="L377" s="38" t="n">
        <v>36</v>
      </c>
      <c r="M377" s="36" t="n">
        <v>1</v>
      </c>
      <c r="N377" s="36" t="n">
        <v>1</v>
      </c>
      <c r="O377" s="36" t="n">
        <v>1</v>
      </c>
      <c r="P377" s="36" t="n">
        <v>1</v>
      </c>
      <c r="Q377" s="36" t="n">
        <f aca="false">I377*L377*M377*N377*O377*P377*0.25</f>
        <v>9</v>
      </c>
      <c r="R377" s="34" t="s">
        <v>426</v>
      </c>
    </row>
    <row r="378" customFormat="false" ht="60" hidden="true" customHeight="false" outlineLevel="2" collapsed="false">
      <c r="A378" s="49" t="s">
        <v>96</v>
      </c>
      <c r="B378" s="32" t="s">
        <v>70</v>
      </c>
      <c r="C378" s="50" t="s">
        <v>144</v>
      </c>
      <c r="D378" s="51" t="s">
        <v>98</v>
      </c>
      <c r="E378" s="50" t="s">
        <v>149</v>
      </c>
      <c r="F378" s="52" t="s">
        <v>146</v>
      </c>
      <c r="G378" s="55" t="n">
        <v>35</v>
      </c>
      <c r="H378" s="53" t="n">
        <v>35</v>
      </c>
      <c r="I378" s="54" t="n">
        <v>1</v>
      </c>
      <c r="J378" s="55" t="s">
        <v>103</v>
      </c>
      <c r="K378" s="55" t="s">
        <v>147</v>
      </c>
      <c r="L378" s="56" t="n">
        <v>18</v>
      </c>
      <c r="M378" s="54" t="n">
        <v>0.63</v>
      </c>
      <c r="N378" s="54" t="n">
        <v>1</v>
      </c>
      <c r="O378" s="54" t="n">
        <v>1</v>
      </c>
      <c r="P378" s="54" t="n">
        <v>1</v>
      </c>
      <c r="Q378" s="54" t="n">
        <f aca="false">I378*L378*M378*N378*O378*P378*0.25</f>
        <v>2.835</v>
      </c>
      <c r="R378" s="34" t="s">
        <v>426</v>
      </c>
    </row>
    <row r="379" customFormat="false" ht="24" hidden="false" customHeight="false" outlineLevel="1" collapsed="true">
      <c r="A379" s="49"/>
      <c r="B379" s="28" t="s">
        <v>427</v>
      </c>
      <c r="C379" s="49"/>
      <c r="D379" s="55"/>
      <c r="E379" s="49"/>
      <c r="F379" s="52"/>
      <c r="G379" s="55"/>
      <c r="H379" s="53"/>
      <c r="I379" s="54"/>
      <c r="J379" s="55"/>
      <c r="K379" s="55"/>
      <c r="L379" s="56"/>
      <c r="M379" s="54"/>
      <c r="N379" s="54"/>
      <c r="O379" s="54"/>
      <c r="P379" s="54"/>
      <c r="Q379" s="54" t="n">
        <f aca="false">SUBTOTAL(9,Q367:Q378)</f>
        <v>242.604</v>
      </c>
      <c r="R379" s="34"/>
    </row>
    <row r="380" customFormat="false" ht="12" hidden="true" customHeight="false" outlineLevel="2" collapsed="false">
      <c r="A380" s="31" t="s">
        <v>107</v>
      </c>
      <c r="B380" s="41" t="s">
        <v>71</v>
      </c>
      <c r="C380" s="57" t="s">
        <v>394</v>
      </c>
      <c r="D380" s="42" t="s">
        <v>98</v>
      </c>
      <c r="E380" s="41" t="s">
        <v>428</v>
      </c>
      <c r="F380" s="42" t="s">
        <v>155</v>
      </c>
      <c r="G380" s="46" t="n">
        <v>69</v>
      </c>
      <c r="H380" s="44" t="n">
        <v>65</v>
      </c>
      <c r="I380" s="45" t="n">
        <v>1</v>
      </c>
      <c r="J380" s="46" t="s">
        <v>103</v>
      </c>
      <c r="K380" s="46" t="s">
        <v>102</v>
      </c>
      <c r="L380" s="47" t="n">
        <v>36</v>
      </c>
      <c r="M380" s="45" t="n">
        <v>0.63</v>
      </c>
      <c r="N380" s="45" t="n">
        <v>1</v>
      </c>
      <c r="O380" s="45" t="n">
        <v>1</v>
      </c>
      <c r="P380" s="45" t="n">
        <v>1</v>
      </c>
      <c r="Q380" s="45" t="n">
        <f aca="false">I380*L380*M380*N380*O380*P380</f>
        <v>22.68</v>
      </c>
      <c r="R380" s="58" t="s">
        <v>156</v>
      </c>
    </row>
    <row r="381" customFormat="false" ht="12" hidden="true" customHeight="false" outlineLevel="2" collapsed="false">
      <c r="A381" s="31" t="s">
        <v>107</v>
      </c>
      <c r="B381" s="41" t="s">
        <v>71</v>
      </c>
      <c r="C381" s="57" t="s">
        <v>394</v>
      </c>
      <c r="D381" s="42" t="s">
        <v>98</v>
      </c>
      <c r="E381" s="41" t="s">
        <v>428</v>
      </c>
      <c r="F381" s="42" t="s">
        <v>155</v>
      </c>
      <c r="G381" s="46" t="n">
        <v>69</v>
      </c>
      <c r="H381" s="44" t="n">
        <v>65</v>
      </c>
      <c r="I381" s="45" t="n">
        <v>1</v>
      </c>
      <c r="J381" s="46" t="s">
        <v>157</v>
      </c>
      <c r="K381" s="46" t="s">
        <v>102</v>
      </c>
      <c r="L381" s="47" t="n">
        <v>45</v>
      </c>
      <c r="M381" s="45" t="n">
        <v>0.9</v>
      </c>
      <c r="N381" s="45" t="n">
        <v>1</v>
      </c>
      <c r="O381" s="45" t="n">
        <v>1</v>
      </c>
      <c r="P381" s="45" t="n">
        <v>1</v>
      </c>
      <c r="Q381" s="45" t="n">
        <f aca="false">I381*L381*M381*N381*O381*P381</f>
        <v>40.5</v>
      </c>
      <c r="R381" s="58" t="s">
        <v>156</v>
      </c>
    </row>
    <row r="382" customFormat="false" ht="24" hidden="false" customHeight="false" outlineLevel="1" collapsed="true">
      <c r="A382" s="31"/>
      <c r="B382" s="48" t="s">
        <v>429</v>
      </c>
      <c r="C382" s="57"/>
      <c r="D382" s="46"/>
      <c r="E382" s="57"/>
      <c r="F382" s="46"/>
      <c r="G382" s="46"/>
      <c r="H382" s="44"/>
      <c r="I382" s="45"/>
      <c r="J382" s="46"/>
      <c r="K382" s="46"/>
      <c r="L382" s="47"/>
      <c r="M382" s="45"/>
      <c r="N382" s="45"/>
      <c r="O382" s="45"/>
      <c r="P382" s="45"/>
      <c r="Q382" s="45" t="n">
        <f aca="false">SUBTOTAL(9,Q380:Q381)</f>
        <v>63.18</v>
      </c>
      <c r="R382" s="58"/>
    </row>
    <row r="383" customFormat="false" ht="24" hidden="true" customHeight="false" outlineLevel="2" collapsed="false">
      <c r="A383" s="31" t="s">
        <v>96</v>
      </c>
      <c r="B383" s="32" t="s">
        <v>72</v>
      </c>
      <c r="C383" s="31" t="s">
        <v>430</v>
      </c>
      <c r="D383" s="33" t="s">
        <v>98</v>
      </c>
      <c r="E383" s="32" t="s">
        <v>293</v>
      </c>
      <c r="F383" s="34" t="s">
        <v>125</v>
      </c>
      <c r="G383" s="37" t="n">
        <v>80</v>
      </c>
      <c r="H383" s="35" t="n">
        <v>83</v>
      </c>
      <c r="I383" s="36" t="n">
        <v>1.1</v>
      </c>
      <c r="J383" s="37" t="s">
        <v>103</v>
      </c>
      <c r="K383" s="37" t="s">
        <v>102</v>
      </c>
      <c r="L383" s="38" t="n">
        <v>36</v>
      </c>
      <c r="M383" s="36" t="n">
        <v>0.63</v>
      </c>
      <c r="N383" s="36" t="n">
        <v>1</v>
      </c>
      <c r="O383" s="36" t="n">
        <v>1</v>
      </c>
      <c r="P383" s="36" t="n">
        <v>1</v>
      </c>
      <c r="Q383" s="36" t="n">
        <f aca="false">I383*L383*M383*N383*O383*P383</f>
        <v>24.948</v>
      </c>
      <c r="R383" s="39"/>
    </row>
    <row r="384" customFormat="false" ht="24" hidden="true" customHeight="false" outlineLevel="2" collapsed="false">
      <c r="A384" s="31" t="s">
        <v>96</v>
      </c>
      <c r="B384" s="32" t="s">
        <v>72</v>
      </c>
      <c r="C384" s="31" t="s">
        <v>430</v>
      </c>
      <c r="D384" s="33" t="s">
        <v>98</v>
      </c>
      <c r="E384" s="32" t="s">
        <v>293</v>
      </c>
      <c r="F384" s="34" t="s">
        <v>125</v>
      </c>
      <c r="G384" s="37" t="n">
        <v>80</v>
      </c>
      <c r="H384" s="35" t="n">
        <v>83</v>
      </c>
      <c r="I384" s="36" t="n">
        <v>1</v>
      </c>
      <c r="J384" s="37" t="s">
        <v>101</v>
      </c>
      <c r="K384" s="37" t="s">
        <v>102</v>
      </c>
      <c r="L384" s="38" t="n">
        <v>54</v>
      </c>
      <c r="M384" s="36" t="n">
        <v>0.95</v>
      </c>
      <c r="N384" s="36" t="n">
        <v>1</v>
      </c>
      <c r="O384" s="36" t="n">
        <v>1</v>
      </c>
      <c r="P384" s="36" t="n">
        <v>1</v>
      </c>
      <c r="Q384" s="36" t="n">
        <f aca="false">I384*L384*M384*N384*O384*P384</f>
        <v>51.3</v>
      </c>
      <c r="R384" s="39"/>
    </row>
    <row r="385" customFormat="false" ht="24" hidden="true" customHeight="false" outlineLevel="2" collapsed="false">
      <c r="A385" s="31" t="s">
        <v>96</v>
      </c>
      <c r="B385" s="32" t="s">
        <v>72</v>
      </c>
      <c r="C385" s="32" t="s">
        <v>431</v>
      </c>
      <c r="D385" s="33" t="s">
        <v>98</v>
      </c>
      <c r="E385" s="32" t="s">
        <v>162</v>
      </c>
      <c r="F385" s="34" t="s">
        <v>100</v>
      </c>
      <c r="G385" s="37" t="n">
        <v>71</v>
      </c>
      <c r="H385" s="35" t="n">
        <v>71</v>
      </c>
      <c r="I385" s="36" t="n">
        <v>1</v>
      </c>
      <c r="J385" s="37" t="s">
        <v>114</v>
      </c>
      <c r="K385" s="37" t="s">
        <v>102</v>
      </c>
      <c r="L385" s="38" t="n">
        <v>36</v>
      </c>
      <c r="M385" s="36" t="n">
        <v>1</v>
      </c>
      <c r="N385" s="36" t="n">
        <v>1</v>
      </c>
      <c r="O385" s="36" t="n">
        <v>1</v>
      </c>
      <c r="P385" s="36" t="n">
        <v>1</v>
      </c>
      <c r="Q385" s="36" t="n">
        <f aca="false">I385*L385*M385*N385*O385*P385</f>
        <v>36</v>
      </c>
      <c r="R385" s="39"/>
    </row>
    <row r="386" customFormat="false" ht="24" hidden="true" customHeight="false" outlineLevel="2" collapsed="false">
      <c r="A386" s="31" t="s">
        <v>96</v>
      </c>
      <c r="B386" s="32" t="s">
        <v>72</v>
      </c>
      <c r="C386" s="32" t="s">
        <v>431</v>
      </c>
      <c r="D386" s="33" t="s">
        <v>98</v>
      </c>
      <c r="E386" s="32" t="s">
        <v>162</v>
      </c>
      <c r="F386" s="34" t="s">
        <v>100</v>
      </c>
      <c r="G386" s="37" t="n">
        <v>71</v>
      </c>
      <c r="H386" s="35" t="n">
        <v>71</v>
      </c>
      <c r="I386" s="36" t="n">
        <v>1.1</v>
      </c>
      <c r="J386" s="37" t="s">
        <v>103</v>
      </c>
      <c r="K386" s="37" t="s">
        <v>102</v>
      </c>
      <c r="L386" s="38" t="n">
        <v>36</v>
      </c>
      <c r="M386" s="36" t="n">
        <v>0.63</v>
      </c>
      <c r="N386" s="36" t="n">
        <v>1</v>
      </c>
      <c r="O386" s="36" t="n">
        <v>1</v>
      </c>
      <c r="P386" s="36" t="n">
        <v>1</v>
      </c>
      <c r="Q386" s="36" t="n">
        <f aca="false">I386*L386*M386*N386*O386*P386</f>
        <v>24.948</v>
      </c>
      <c r="R386" s="39"/>
    </row>
    <row r="387" customFormat="false" ht="24" hidden="true" customHeight="false" outlineLevel="2" collapsed="false">
      <c r="A387" s="31" t="s">
        <v>96</v>
      </c>
      <c r="B387" s="32" t="s">
        <v>72</v>
      </c>
      <c r="C387" s="32" t="s">
        <v>432</v>
      </c>
      <c r="D387" s="33" t="s">
        <v>98</v>
      </c>
      <c r="E387" s="32" t="s">
        <v>261</v>
      </c>
      <c r="F387" s="34" t="s">
        <v>100</v>
      </c>
      <c r="G387" s="37" t="n">
        <v>75</v>
      </c>
      <c r="H387" s="35" t="n">
        <v>76</v>
      </c>
      <c r="I387" s="36" t="n">
        <v>1</v>
      </c>
      <c r="J387" s="37" t="s">
        <v>114</v>
      </c>
      <c r="K387" s="37" t="s">
        <v>102</v>
      </c>
      <c r="L387" s="38" t="n">
        <v>36</v>
      </c>
      <c r="M387" s="36" t="n">
        <v>1</v>
      </c>
      <c r="N387" s="36" t="n">
        <v>1</v>
      </c>
      <c r="O387" s="36" t="n">
        <v>1</v>
      </c>
      <c r="P387" s="36" t="n">
        <v>1</v>
      </c>
      <c r="Q387" s="36" t="n">
        <f aca="false">I387*L387*M387*N387*O387*P387</f>
        <v>36</v>
      </c>
      <c r="R387" s="39"/>
    </row>
    <row r="388" customFormat="false" ht="24" hidden="true" customHeight="false" outlineLevel="2" collapsed="false">
      <c r="A388" s="31" t="s">
        <v>96</v>
      </c>
      <c r="B388" s="32" t="s">
        <v>72</v>
      </c>
      <c r="C388" s="32" t="s">
        <v>432</v>
      </c>
      <c r="D388" s="33" t="s">
        <v>98</v>
      </c>
      <c r="E388" s="32" t="s">
        <v>261</v>
      </c>
      <c r="F388" s="34" t="s">
        <v>100</v>
      </c>
      <c r="G388" s="37" t="n">
        <v>75</v>
      </c>
      <c r="H388" s="35" t="n">
        <v>76</v>
      </c>
      <c r="I388" s="36" t="n">
        <v>1.1</v>
      </c>
      <c r="J388" s="37" t="s">
        <v>103</v>
      </c>
      <c r="K388" s="37" t="s">
        <v>102</v>
      </c>
      <c r="L388" s="38" t="n">
        <v>36</v>
      </c>
      <c r="M388" s="36" t="n">
        <v>0.63</v>
      </c>
      <c r="N388" s="36" t="n">
        <v>1</v>
      </c>
      <c r="O388" s="36" t="n">
        <v>1</v>
      </c>
      <c r="P388" s="36" t="n">
        <v>1</v>
      </c>
      <c r="Q388" s="36" t="n">
        <f aca="false">I388*L388*M388*N388*O388*P388</f>
        <v>24.948</v>
      </c>
      <c r="R388" s="39"/>
    </row>
    <row r="389" customFormat="false" ht="24" hidden="true" customHeight="false" outlineLevel="2" collapsed="false">
      <c r="A389" s="31" t="s">
        <v>107</v>
      </c>
      <c r="B389" s="41" t="s">
        <v>72</v>
      </c>
      <c r="C389" s="57" t="s">
        <v>153</v>
      </c>
      <c r="D389" s="42" t="s">
        <v>98</v>
      </c>
      <c r="E389" s="41" t="s">
        <v>433</v>
      </c>
      <c r="F389" s="42" t="s">
        <v>155</v>
      </c>
      <c r="G389" s="46" t="n">
        <v>69</v>
      </c>
      <c r="H389" s="44" t="n">
        <v>60</v>
      </c>
      <c r="I389" s="59" t="n">
        <v>1</v>
      </c>
      <c r="J389" s="46" t="s">
        <v>157</v>
      </c>
      <c r="K389" s="46" t="s">
        <v>102</v>
      </c>
      <c r="L389" s="47" t="n">
        <v>45</v>
      </c>
      <c r="M389" s="59" t="n">
        <v>0.9</v>
      </c>
      <c r="N389" s="45" t="n">
        <v>1</v>
      </c>
      <c r="O389" s="45" t="n">
        <v>1</v>
      </c>
      <c r="P389" s="59" t="n">
        <v>1</v>
      </c>
      <c r="Q389" s="45" t="n">
        <f aca="false">I389*L389*M389*N389*O389*P389</f>
        <v>40.5</v>
      </c>
      <c r="R389" s="58" t="s">
        <v>156</v>
      </c>
    </row>
    <row r="390" customFormat="false" ht="24" hidden="true" customHeight="false" outlineLevel="2" collapsed="false">
      <c r="A390" s="31" t="s">
        <v>107</v>
      </c>
      <c r="B390" s="41" t="s">
        <v>72</v>
      </c>
      <c r="C390" s="57" t="s">
        <v>153</v>
      </c>
      <c r="D390" s="42" t="s">
        <v>98</v>
      </c>
      <c r="E390" s="41" t="s">
        <v>433</v>
      </c>
      <c r="F390" s="42" t="s">
        <v>155</v>
      </c>
      <c r="G390" s="46" t="n">
        <v>69</v>
      </c>
      <c r="H390" s="44" t="n">
        <v>60</v>
      </c>
      <c r="I390" s="59" t="n">
        <v>1</v>
      </c>
      <c r="J390" s="46" t="s">
        <v>103</v>
      </c>
      <c r="K390" s="46" t="s">
        <v>102</v>
      </c>
      <c r="L390" s="47" t="n">
        <v>36</v>
      </c>
      <c r="M390" s="45" t="n">
        <v>0.63</v>
      </c>
      <c r="N390" s="45" t="n">
        <v>1</v>
      </c>
      <c r="O390" s="45" t="n">
        <v>1</v>
      </c>
      <c r="P390" s="59" t="n">
        <v>1</v>
      </c>
      <c r="Q390" s="45" t="n">
        <f aca="false">I390*L390*M390*N390*O390*P390</f>
        <v>22.68</v>
      </c>
      <c r="R390" s="58" t="s">
        <v>156</v>
      </c>
    </row>
    <row r="391" customFormat="false" ht="48" hidden="true" customHeight="false" outlineLevel="2" collapsed="false">
      <c r="A391" s="31" t="s">
        <v>107</v>
      </c>
      <c r="B391" s="32" t="s">
        <v>72</v>
      </c>
      <c r="C391" s="32" t="s">
        <v>434</v>
      </c>
      <c r="D391" s="33" t="s">
        <v>98</v>
      </c>
      <c r="E391" s="32" t="s">
        <v>293</v>
      </c>
      <c r="F391" s="33" t="s">
        <v>100</v>
      </c>
      <c r="G391" s="37" t="n">
        <v>78</v>
      </c>
      <c r="H391" s="35" t="n">
        <v>73</v>
      </c>
      <c r="I391" s="36" t="n">
        <v>1</v>
      </c>
      <c r="J391" s="37" t="s">
        <v>109</v>
      </c>
      <c r="K391" s="37" t="s">
        <v>102</v>
      </c>
      <c r="L391" s="38" t="n">
        <v>18</v>
      </c>
      <c r="M391" s="36" t="n">
        <v>1</v>
      </c>
      <c r="N391" s="36" t="n">
        <v>1</v>
      </c>
      <c r="O391" s="36" t="n">
        <v>1</v>
      </c>
      <c r="P391" s="36" t="n">
        <v>1</v>
      </c>
      <c r="Q391" s="36" t="n">
        <f aca="false">I391*L391*M391*N391*O391*P391</f>
        <v>18</v>
      </c>
      <c r="R391" s="32" t="s">
        <v>110</v>
      </c>
    </row>
    <row r="392" customFormat="false" ht="48" hidden="true" customHeight="false" outlineLevel="2" collapsed="false">
      <c r="A392" s="31" t="s">
        <v>107</v>
      </c>
      <c r="B392" s="32" t="s">
        <v>72</v>
      </c>
      <c r="C392" s="32" t="s">
        <v>434</v>
      </c>
      <c r="D392" s="33" t="s">
        <v>98</v>
      </c>
      <c r="E392" s="32" t="s">
        <v>293</v>
      </c>
      <c r="F392" s="33" t="s">
        <v>100</v>
      </c>
      <c r="G392" s="37" t="n">
        <v>78</v>
      </c>
      <c r="H392" s="35" t="n">
        <v>73</v>
      </c>
      <c r="I392" s="36" t="n">
        <v>1.1</v>
      </c>
      <c r="J392" s="37" t="s">
        <v>103</v>
      </c>
      <c r="K392" s="37" t="s">
        <v>102</v>
      </c>
      <c r="L392" s="38" t="n">
        <v>36</v>
      </c>
      <c r="M392" s="36" t="n">
        <v>0.63</v>
      </c>
      <c r="N392" s="36" t="n">
        <v>1</v>
      </c>
      <c r="O392" s="36" t="n">
        <v>1</v>
      </c>
      <c r="P392" s="36" t="n">
        <v>1</v>
      </c>
      <c r="Q392" s="36" t="n">
        <f aca="false">I392*L392*M392*N392*O392*P392</f>
        <v>24.948</v>
      </c>
      <c r="R392" s="32" t="s">
        <v>110</v>
      </c>
    </row>
    <row r="393" customFormat="false" ht="24" hidden="true" customHeight="false" outlineLevel="2" collapsed="false">
      <c r="A393" s="31" t="s">
        <v>107</v>
      </c>
      <c r="B393" s="32" t="s">
        <v>72</v>
      </c>
      <c r="C393" s="32" t="s">
        <v>364</v>
      </c>
      <c r="D393" s="33" t="s">
        <v>98</v>
      </c>
      <c r="E393" s="32" t="s">
        <v>250</v>
      </c>
      <c r="F393" s="33" t="s">
        <v>113</v>
      </c>
      <c r="G393" s="37" t="n">
        <v>71</v>
      </c>
      <c r="H393" s="35" t="n">
        <v>70</v>
      </c>
      <c r="I393" s="36" t="n">
        <v>1</v>
      </c>
      <c r="J393" s="37" t="s">
        <v>114</v>
      </c>
      <c r="K393" s="37" t="s">
        <v>102</v>
      </c>
      <c r="L393" s="38" t="n">
        <v>36</v>
      </c>
      <c r="M393" s="36" t="n">
        <v>0.95</v>
      </c>
      <c r="N393" s="36" t="n">
        <v>1</v>
      </c>
      <c r="O393" s="36" t="n">
        <v>1</v>
      </c>
      <c r="P393" s="36" t="n">
        <v>1</v>
      </c>
      <c r="Q393" s="36" t="n">
        <f aca="false">I393*L393*M393*N393*O393*P393</f>
        <v>34.2</v>
      </c>
      <c r="R393" s="39"/>
    </row>
    <row r="394" customFormat="false" ht="24" hidden="true" customHeight="false" outlineLevel="2" collapsed="false">
      <c r="A394" s="31" t="s">
        <v>107</v>
      </c>
      <c r="B394" s="32" t="s">
        <v>72</v>
      </c>
      <c r="C394" s="32" t="s">
        <v>364</v>
      </c>
      <c r="D394" s="33" t="s">
        <v>98</v>
      </c>
      <c r="E394" s="32" t="s">
        <v>250</v>
      </c>
      <c r="F394" s="33" t="s">
        <v>113</v>
      </c>
      <c r="G394" s="37" t="n">
        <v>71</v>
      </c>
      <c r="H394" s="35" t="n">
        <v>70</v>
      </c>
      <c r="I394" s="36" t="n">
        <v>1.1</v>
      </c>
      <c r="J394" s="37" t="s">
        <v>103</v>
      </c>
      <c r="K394" s="37" t="s">
        <v>102</v>
      </c>
      <c r="L394" s="38" t="n">
        <v>36</v>
      </c>
      <c r="M394" s="36" t="n">
        <v>0.63</v>
      </c>
      <c r="N394" s="36" t="n">
        <v>1</v>
      </c>
      <c r="O394" s="36" t="n">
        <v>1</v>
      </c>
      <c r="P394" s="36" t="n">
        <v>1</v>
      </c>
      <c r="Q394" s="36" t="n">
        <f aca="false">I394*L394*M394*N394*O394*P394</f>
        <v>24.948</v>
      </c>
      <c r="R394" s="39"/>
    </row>
    <row r="395" customFormat="false" ht="24" hidden="false" customHeight="false" outlineLevel="1" collapsed="true">
      <c r="A395" s="31"/>
      <c r="B395" s="28" t="s">
        <v>435</v>
      </c>
      <c r="C395" s="31"/>
      <c r="D395" s="37"/>
      <c r="E395" s="31"/>
      <c r="F395" s="37"/>
      <c r="G395" s="37"/>
      <c r="H395" s="35"/>
      <c r="I395" s="36"/>
      <c r="J395" s="37"/>
      <c r="K395" s="37"/>
      <c r="L395" s="38"/>
      <c r="M395" s="36"/>
      <c r="N395" s="36"/>
      <c r="O395" s="36"/>
      <c r="P395" s="36"/>
      <c r="Q395" s="36" t="n">
        <f aca="false">SUBTOTAL(9,Q383:Q394)</f>
        <v>363.42</v>
      </c>
      <c r="R395" s="39"/>
    </row>
    <row r="396" customFormat="false" ht="36" hidden="true" customHeight="false" outlineLevel="2" collapsed="false">
      <c r="A396" s="31" t="s">
        <v>96</v>
      </c>
      <c r="B396" s="32" t="s">
        <v>73</v>
      </c>
      <c r="C396" s="32" t="s">
        <v>400</v>
      </c>
      <c r="D396" s="33" t="s">
        <v>98</v>
      </c>
      <c r="E396" s="32" t="s">
        <v>240</v>
      </c>
      <c r="F396" s="34" t="s">
        <v>219</v>
      </c>
      <c r="G396" s="37" t="n">
        <v>26</v>
      </c>
      <c r="H396" s="35" t="n">
        <v>26</v>
      </c>
      <c r="I396" s="36" t="n">
        <v>0.9</v>
      </c>
      <c r="J396" s="37" t="s">
        <v>268</v>
      </c>
      <c r="K396" s="37" t="s">
        <v>147</v>
      </c>
      <c r="L396" s="38" t="n">
        <v>36</v>
      </c>
      <c r="M396" s="36" t="n">
        <v>0.95</v>
      </c>
      <c r="N396" s="36" t="n">
        <v>1</v>
      </c>
      <c r="O396" s="36" t="n">
        <v>1</v>
      </c>
      <c r="P396" s="36" t="n">
        <v>1</v>
      </c>
      <c r="Q396" s="36" t="n">
        <f aca="false">I396*L396*M396*N396*O396*P396</f>
        <v>30.78</v>
      </c>
      <c r="R396" s="39"/>
    </row>
    <row r="397" customFormat="false" ht="12" hidden="true" customHeight="false" outlineLevel="2" collapsed="false">
      <c r="A397" s="31" t="s">
        <v>96</v>
      </c>
      <c r="B397" s="41" t="s">
        <v>73</v>
      </c>
      <c r="C397" s="41" t="s">
        <v>288</v>
      </c>
      <c r="D397" s="42" t="s">
        <v>98</v>
      </c>
      <c r="E397" s="41" t="s">
        <v>436</v>
      </c>
      <c r="F397" s="43" t="s">
        <v>100</v>
      </c>
      <c r="G397" s="46" t="n">
        <v>81</v>
      </c>
      <c r="H397" s="44" t="n">
        <v>90</v>
      </c>
      <c r="I397" s="45" t="n">
        <v>1</v>
      </c>
      <c r="J397" s="46" t="s">
        <v>120</v>
      </c>
      <c r="K397" s="46" t="s">
        <v>102</v>
      </c>
      <c r="L397" s="47" t="n">
        <v>36</v>
      </c>
      <c r="M397" s="45" t="n">
        <v>1</v>
      </c>
      <c r="N397" s="45" t="n">
        <v>1</v>
      </c>
      <c r="O397" s="45" t="n">
        <v>1</v>
      </c>
      <c r="P397" s="45" t="n">
        <v>1</v>
      </c>
      <c r="Q397" s="45" t="n">
        <f aca="false">I397*L397*M397*N397*O397*P397</f>
        <v>36</v>
      </c>
      <c r="R397" s="43" t="s">
        <v>156</v>
      </c>
    </row>
    <row r="398" s="63" customFormat="true" ht="24" hidden="true" customHeight="false" outlineLevel="2" collapsed="false">
      <c r="A398" s="49" t="s">
        <v>96</v>
      </c>
      <c r="B398" s="50" t="s">
        <v>73</v>
      </c>
      <c r="C398" s="50" t="s">
        <v>437</v>
      </c>
      <c r="D398" s="51" t="s">
        <v>98</v>
      </c>
      <c r="E398" s="50" t="s">
        <v>117</v>
      </c>
      <c r="F398" s="52" t="s">
        <v>100</v>
      </c>
      <c r="G398" s="55" t="n">
        <v>42</v>
      </c>
      <c r="H398" s="53" t="n">
        <v>41</v>
      </c>
      <c r="I398" s="54" t="n">
        <v>1</v>
      </c>
      <c r="J398" s="55" t="s">
        <v>103</v>
      </c>
      <c r="K398" s="55" t="s">
        <v>102</v>
      </c>
      <c r="L398" s="56" t="n">
        <v>36</v>
      </c>
      <c r="M398" s="54" t="n">
        <v>0.63</v>
      </c>
      <c r="N398" s="54" t="n">
        <v>1</v>
      </c>
      <c r="O398" s="54" t="n">
        <v>1</v>
      </c>
      <c r="P398" s="54" t="n">
        <v>1</v>
      </c>
      <c r="Q398" s="54" t="n">
        <f aca="false">I398*L398*M398*N398*O398*P398</f>
        <v>22.68</v>
      </c>
      <c r="R398" s="70"/>
    </row>
    <row r="399" s="63" customFormat="true" ht="24" hidden="true" customHeight="false" outlineLevel="2" collapsed="false">
      <c r="A399" s="31" t="s">
        <v>96</v>
      </c>
      <c r="B399" s="32" t="s">
        <v>73</v>
      </c>
      <c r="C399" s="32" t="s">
        <v>437</v>
      </c>
      <c r="D399" s="33" t="s">
        <v>98</v>
      </c>
      <c r="E399" s="32" t="s">
        <v>422</v>
      </c>
      <c r="F399" s="34" t="s">
        <v>100</v>
      </c>
      <c r="G399" s="37" t="n">
        <v>39</v>
      </c>
      <c r="H399" s="35" t="n">
        <v>38</v>
      </c>
      <c r="I399" s="36" t="n">
        <v>1</v>
      </c>
      <c r="J399" s="37" t="s">
        <v>103</v>
      </c>
      <c r="K399" s="37" t="s">
        <v>102</v>
      </c>
      <c r="L399" s="38" t="n">
        <v>36</v>
      </c>
      <c r="M399" s="36" t="n">
        <v>0.63</v>
      </c>
      <c r="N399" s="36" t="n">
        <v>1</v>
      </c>
      <c r="O399" s="36" t="n">
        <v>1</v>
      </c>
      <c r="P399" s="36" t="n">
        <v>0.9</v>
      </c>
      <c r="Q399" s="36" t="n">
        <f aca="false">I399*L399*M399*N399*O399*P399</f>
        <v>20.412</v>
      </c>
      <c r="R399" s="39"/>
    </row>
    <row r="400" s="63" customFormat="true" ht="12" hidden="true" customHeight="false" outlineLevel="2" collapsed="false">
      <c r="A400" s="31" t="s">
        <v>107</v>
      </c>
      <c r="B400" s="32" t="s">
        <v>73</v>
      </c>
      <c r="C400" s="32" t="s">
        <v>286</v>
      </c>
      <c r="D400" s="33" t="s">
        <v>98</v>
      </c>
      <c r="E400" s="32" t="s">
        <v>117</v>
      </c>
      <c r="F400" s="33" t="s">
        <v>113</v>
      </c>
      <c r="G400" s="37" t="n">
        <v>41</v>
      </c>
      <c r="H400" s="35" t="n">
        <v>38</v>
      </c>
      <c r="I400" s="36" t="n">
        <v>1</v>
      </c>
      <c r="J400" s="37" t="s">
        <v>103</v>
      </c>
      <c r="K400" s="37" t="s">
        <v>137</v>
      </c>
      <c r="L400" s="38" t="n">
        <v>18</v>
      </c>
      <c r="M400" s="36" t="n">
        <v>0.63</v>
      </c>
      <c r="N400" s="36" t="n">
        <v>1</v>
      </c>
      <c r="O400" s="36" t="n">
        <v>1</v>
      </c>
      <c r="P400" s="36" t="n">
        <v>1</v>
      </c>
      <c r="Q400" s="36" t="n">
        <f aca="false">I400*L400*M400*N400*O400*P400</f>
        <v>11.34</v>
      </c>
      <c r="R400" s="39"/>
    </row>
    <row r="401" customFormat="false" ht="12" hidden="true" customHeight="false" outlineLevel="2" collapsed="false">
      <c r="A401" s="31" t="s">
        <v>107</v>
      </c>
      <c r="B401" s="32" t="s">
        <v>73</v>
      </c>
      <c r="C401" s="32" t="s">
        <v>286</v>
      </c>
      <c r="D401" s="33" t="s">
        <v>98</v>
      </c>
      <c r="E401" s="32" t="s">
        <v>422</v>
      </c>
      <c r="F401" s="33" t="s">
        <v>113</v>
      </c>
      <c r="G401" s="37" t="n">
        <v>37</v>
      </c>
      <c r="H401" s="35" t="n">
        <v>39</v>
      </c>
      <c r="I401" s="36" t="n">
        <v>1</v>
      </c>
      <c r="J401" s="37" t="s">
        <v>103</v>
      </c>
      <c r="K401" s="37" t="s">
        <v>137</v>
      </c>
      <c r="L401" s="38" t="n">
        <v>18</v>
      </c>
      <c r="M401" s="36" t="n">
        <v>0.63</v>
      </c>
      <c r="N401" s="36" t="n">
        <v>1</v>
      </c>
      <c r="O401" s="36" t="n">
        <v>1</v>
      </c>
      <c r="P401" s="36" t="n">
        <v>0.9</v>
      </c>
      <c r="Q401" s="36" t="n">
        <f aca="false">I401*L401*M401*N401*O401*P401</f>
        <v>10.206</v>
      </c>
      <c r="R401" s="39"/>
    </row>
    <row r="402" customFormat="false" ht="60" hidden="true" customHeight="false" outlineLevel="2" collapsed="false">
      <c r="A402" s="31" t="s">
        <v>96</v>
      </c>
      <c r="B402" s="32" t="s">
        <v>73</v>
      </c>
      <c r="C402" s="32" t="s">
        <v>438</v>
      </c>
      <c r="D402" s="33" t="s">
        <v>98</v>
      </c>
      <c r="E402" s="32" t="s">
        <v>119</v>
      </c>
      <c r="F402" s="34" t="s">
        <v>100</v>
      </c>
      <c r="G402" s="37" t="n">
        <v>81</v>
      </c>
      <c r="H402" s="35" t="n">
        <v>78</v>
      </c>
      <c r="I402" s="36" t="n">
        <v>1</v>
      </c>
      <c r="J402" s="37" t="s">
        <v>126</v>
      </c>
      <c r="K402" s="37" t="s">
        <v>102</v>
      </c>
      <c r="L402" s="38" t="n">
        <v>54</v>
      </c>
      <c r="M402" s="36" t="n">
        <v>1</v>
      </c>
      <c r="N402" s="36" t="n">
        <v>1</v>
      </c>
      <c r="O402" s="36" t="n">
        <v>1</v>
      </c>
      <c r="P402" s="36" t="n">
        <v>1</v>
      </c>
      <c r="Q402" s="36" t="n">
        <f aca="false">I402*L402*M402*N402*O402*P402</f>
        <v>54</v>
      </c>
      <c r="R402" s="34" t="s">
        <v>439</v>
      </c>
    </row>
    <row r="403" customFormat="false" ht="60" hidden="true" customHeight="false" outlineLevel="2" collapsed="false">
      <c r="A403" s="49" t="s">
        <v>107</v>
      </c>
      <c r="B403" s="50" t="s">
        <v>73</v>
      </c>
      <c r="C403" s="50" t="s">
        <v>286</v>
      </c>
      <c r="D403" s="51" t="s">
        <v>98</v>
      </c>
      <c r="E403" s="50" t="s">
        <v>119</v>
      </c>
      <c r="F403" s="51" t="s">
        <v>113</v>
      </c>
      <c r="G403" s="55" t="n">
        <v>78</v>
      </c>
      <c r="H403" s="53" t="n">
        <v>77</v>
      </c>
      <c r="I403" s="54" t="n">
        <v>1</v>
      </c>
      <c r="J403" s="55" t="s">
        <v>129</v>
      </c>
      <c r="K403" s="55" t="s">
        <v>102</v>
      </c>
      <c r="L403" s="56" t="n">
        <v>54</v>
      </c>
      <c r="M403" s="54" t="n">
        <v>0.95</v>
      </c>
      <c r="N403" s="54" t="n">
        <v>1</v>
      </c>
      <c r="O403" s="54" t="n">
        <v>1</v>
      </c>
      <c r="P403" s="54" t="n">
        <v>1</v>
      </c>
      <c r="Q403" s="54" t="n">
        <f aca="false">I403*L403*M403*N403*O403*P403*0.5</f>
        <v>25.65</v>
      </c>
      <c r="R403" s="52" t="s">
        <v>440</v>
      </c>
    </row>
    <row r="404" customFormat="false" ht="24" hidden="false" customHeight="false" outlineLevel="1" collapsed="true">
      <c r="A404" s="49"/>
      <c r="B404" s="60" t="s">
        <v>441</v>
      </c>
      <c r="C404" s="49"/>
      <c r="D404" s="55"/>
      <c r="E404" s="49"/>
      <c r="F404" s="55"/>
      <c r="G404" s="55"/>
      <c r="H404" s="53"/>
      <c r="I404" s="54"/>
      <c r="J404" s="55"/>
      <c r="K404" s="55"/>
      <c r="L404" s="56"/>
      <c r="M404" s="54"/>
      <c r="N404" s="54"/>
      <c r="O404" s="54"/>
      <c r="P404" s="54"/>
      <c r="Q404" s="54" t="n">
        <f aca="false">SUBTOTAL(9,Q396:Q403)</f>
        <v>211.068</v>
      </c>
      <c r="R404" s="52"/>
    </row>
    <row r="405" customFormat="false" ht="12" hidden="true" customHeight="false" outlineLevel="2" collapsed="false">
      <c r="A405" s="31" t="s">
        <v>96</v>
      </c>
      <c r="B405" s="32" t="s">
        <v>74</v>
      </c>
      <c r="C405" s="32" t="s">
        <v>140</v>
      </c>
      <c r="D405" s="33" t="s">
        <v>98</v>
      </c>
      <c r="E405" s="32" t="s">
        <v>133</v>
      </c>
      <c r="F405" s="34" t="s">
        <v>100</v>
      </c>
      <c r="G405" s="37" t="n">
        <v>40</v>
      </c>
      <c r="H405" s="35" t="n">
        <v>38</v>
      </c>
      <c r="I405" s="36" t="n">
        <v>0.9</v>
      </c>
      <c r="J405" s="37" t="s">
        <v>141</v>
      </c>
      <c r="K405" s="37" t="s">
        <v>102</v>
      </c>
      <c r="L405" s="38" t="n">
        <v>72</v>
      </c>
      <c r="M405" s="36" t="n">
        <v>1</v>
      </c>
      <c r="N405" s="36" t="n">
        <v>1</v>
      </c>
      <c r="O405" s="36" t="n">
        <v>1</v>
      </c>
      <c r="P405" s="36" t="n">
        <v>1</v>
      </c>
      <c r="Q405" s="36" t="n">
        <f aca="false">I405*L405*M405*N405*O405*P405</f>
        <v>64.8</v>
      </c>
      <c r="R405" s="39"/>
    </row>
    <row r="406" customFormat="false" ht="12" hidden="true" customHeight="false" outlineLevel="2" collapsed="false">
      <c r="A406" s="31" t="s">
        <v>96</v>
      </c>
      <c r="B406" s="32" t="s">
        <v>74</v>
      </c>
      <c r="C406" s="32" t="s">
        <v>442</v>
      </c>
      <c r="D406" s="33" t="s">
        <v>98</v>
      </c>
      <c r="E406" s="32" t="s">
        <v>105</v>
      </c>
      <c r="F406" s="34" t="s">
        <v>100</v>
      </c>
      <c r="G406" s="37" t="n">
        <v>67</v>
      </c>
      <c r="H406" s="35" t="n">
        <v>65</v>
      </c>
      <c r="I406" s="36" t="n">
        <v>1</v>
      </c>
      <c r="J406" s="37" t="s">
        <v>129</v>
      </c>
      <c r="K406" s="37" t="s">
        <v>102</v>
      </c>
      <c r="L406" s="38" t="n">
        <v>54</v>
      </c>
      <c r="M406" s="36" t="n">
        <v>1</v>
      </c>
      <c r="N406" s="36" t="n">
        <v>1</v>
      </c>
      <c r="O406" s="36" t="n">
        <v>1</v>
      </c>
      <c r="P406" s="36" t="n">
        <v>1</v>
      </c>
      <c r="Q406" s="36" t="n">
        <f aca="false">I406*L406*M406*N406*O406*P406</f>
        <v>54</v>
      </c>
      <c r="R406" s="39"/>
    </row>
    <row r="407" customFormat="false" ht="24" hidden="true" customHeight="false" outlineLevel="2" collapsed="false">
      <c r="A407" s="31" t="s">
        <v>96</v>
      </c>
      <c r="B407" s="32" t="s">
        <v>74</v>
      </c>
      <c r="C407" s="32" t="s">
        <v>97</v>
      </c>
      <c r="D407" s="33" t="s">
        <v>98</v>
      </c>
      <c r="E407" s="32" t="s">
        <v>143</v>
      </c>
      <c r="F407" s="34" t="s">
        <v>100</v>
      </c>
      <c r="G407" s="37" t="n">
        <v>43</v>
      </c>
      <c r="H407" s="35" t="n">
        <v>42</v>
      </c>
      <c r="I407" s="36" t="n">
        <v>1</v>
      </c>
      <c r="J407" s="37" t="s">
        <v>103</v>
      </c>
      <c r="K407" s="37" t="s">
        <v>102</v>
      </c>
      <c r="L407" s="38" t="n">
        <v>36</v>
      </c>
      <c r="M407" s="36" t="n">
        <v>0.63</v>
      </c>
      <c r="N407" s="36" t="n">
        <v>1</v>
      </c>
      <c r="O407" s="36" t="n">
        <v>1</v>
      </c>
      <c r="P407" s="36" t="n">
        <v>1</v>
      </c>
      <c r="Q407" s="36" t="n">
        <f aca="false">I407*L407*M407*N407*O407*P407</f>
        <v>22.68</v>
      </c>
      <c r="R407" s="39"/>
    </row>
    <row r="408" customFormat="false" ht="24" hidden="true" customHeight="false" outlineLevel="2" collapsed="false">
      <c r="A408" s="31" t="s">
        <v>96</v>
      </c>
      <c r="B408" s="32" t="s">
        <v>74</v>
      </c>
      <c r="C408" s="32" t="s">
        <v>97</v>
      </c>
      <c r="D408" s="33" t="s">
        <v>98</v>
      </c>
      <c r="E408" s="32" t="s">
        <v>143</v>
      </c>
      <c r="F408" s="34" t="s">
        <v>100</v>
      </c>
      <c r="G408" s="37" t="n">
        <v>43</v>
      </c>
      <c r="H408" s="35" t="n">
        <v>42</v>
      </c>
      <c r="I408" s="36" t="n">
        <v>0.9</v>
      </c>
      <c r="J408" s="37" t="s">
        <v>101</v>
      </c>
      <c r="K408" s="37" t="s">
        <v>102</v>
      </c>
      <c r="L408" s="38" t="n">
        <v>54</v>
      </c>
      <c r="M408" s="36" t="n">
        <v>1</v>
      </c>
      <c r="N408" s="36" t="n">
        <v>1</v>
      </c>
      <c r="O408" s="36" t="n">
        <v>1</v>
      </c>
      <c r="P408" s="36" t="n">
        <v>1</v>
      </c>
      <c r="Q408" s="36" t="n">
        <f aca="false">I408*L408*M408*N408*O408*P408</f>
        <v>48.6</v>
      </c>
      <c r="R408" s="39"/>
    </row>
    <row r="409" customFormat="false" ht="24" hidden="true" customHeight="false" outlineLevel="2" collapsed="false">
      <c r="A409" s="31" t="s">
        <v>107</v>
      </c>
      <c r="B409" s="32" t="s">
        <v>74</v>
      </c>
      <c r="C409" s="32" t="s">
        <v>443</v>
      </c>
      <c r="D409" s="33" t="s">
        <v>98</v>
      </c>
      <c r="E409" s="32" t="s">
        <v>210</v>
      </c>
      <c r="F409" s="33" t="s">
        <v>100</v>
      </c>
      <c r="G409" s="37" t="n">
        <v>59</v>
      </c>
      <c r="H409" s="35" t="n">
        <v>58</v>
      </c>
      <c r="I409" s="36" t="n">
        <v>1</v>
      </c>
      <c r="J409" s="37" t="s">
        <v>114</v>
      </c>
      <c r="K409" s="37" t="s">
        <v>102</v>
      </c>
      <c r="L409" s="38" t="n">
        <v>36</v>
      </c>
      <c r="M409" s="36" t="n">
        <v>1</v>
      </c>
      <c r="N409" s="36" t="n">
        <v>1</v>
      </c>
      <c r="O409" s="36" t="n">
        <v>1</v>
      </c>
      <c r="P409" s="36" t="n">
        <v>1</v>
      </c>
      <c r="Q409" s="36" t="n">
        <f aca="false">I409*L409*M409*N409*O409*P409</f>
        <v>36</v>
      </c>
      <c r="R409" s="39"/>
    </row>
    <row r="410" customFormat="false" ht="36" hidden="true" customHeight="false" outlineLevel="2" collapsed="false">
      <c r="A410" s="31" t="s">
        <v>107</v>
      </c>
      <c r="B410" s="32" t="s">
        <v>74</v>
      </c>
      <c r="C410" s="32" t="s">
        <v>444</v>
      </c>
      <c r="D410" s="33" t="s">
        <v>98</v>
      </c>
      <c r="E410" s="32" t="s">
        <v>112</v>
      </c>
      <c r="F410" s="33" t="s">
        <v>113</v>
      </c>
      <c r="G410" s="37" t="n">
        <v>49</v>
      </c>
      <c r="H410" s="35" t="n">
        <v>51</v>
      </c>
      <c r="I410" s="36" t="n">
        <v>1</v>
      </c>
      <c r="J410" s="37" t="s">
        <v>114</v>
      </c>
      <c r="K410" s="37" t="s">
        <v>102</v>
      </c>
      <c r="L410" s="38" t="n">
        <v>36</v>
      </c>
      <c r="M410" s="36" t="n">
        <v>0.95</v>
      </c>
      <c r="N410" s="36" t="n">
        <v>1</v>
      </c>
      <c r="O410" s="36" t="n">
        <v>1</v>
      </c>
      <c r="P410" s="36" t="n">
        <v>1</v>
      </c>
      <c r="Q410" s="36" t="n">
        <f aca="false">I410*L410*M410*N410*O410*P410</f>
        <v>34.2</v>
      </c>
      <c r="R410" s="39"/>
    </row>
    <row r="411" customFormat="false" ht="24" hidden="true" customHeight="false" outlineLevel="2" collapsed="false">
      <c r="A411" s="31" t="s">
        <v>107</v>
      </c>
      <c r="B411" s="32" t="s">
        <v>74</v>
      </c>
      <c r="C411" s="32" t="s">
        <v>444</v>
      </c>
      <c r="D411" s="33" t="s">
        <v>98</v>
      </c>
      <c r="E411" s="32" t="s">
        <v>445</v>
      </c>
      <c r="F411" s="33" t="s">
        <v>113</v>
      </c>
      <c r="G411" s="37" t="n">
        <v>27</v>
      </c>
      <c r="H411" s="35" t="n">
        <v>25</v>
      </c>
      <c r="I411" s="36" t="n">
        <v>0.9</v>
      </c>
      <c r="J411" s="37" t="s">
        <v>103</v>
      </c>
      <c r="K411" s="37" t="s">
        <v>102</v>
      </c>
      <c r="L411" s="38" t="n">
        <v>36</v>
      </c>
      <c r="M411" s="36" t="n">
        <v>0.63</v>
      </c>
      <c r="N411" s="36" t="n">
        <v>1</v>
      </c>
      <c r="O411" s="36" t="n">
        <v>1</v>
      </c>
      <c r="P411" s="36" t="n">
        <v>1</v>
      </c>
      <c r="Q411" s="36" t="n">
        <f aca="false">I411*L411*M411*N411*O411*P411</f>
        <v>20.412</v>
      </c>
      <c r="R411" s="39"/>
    </row>
    <row r="412" customFormat="false" ht="24" hidden="true" customHeight="false" outlineLevel="2" collapsed="false">
      <c r="A412" s="31" t="s">
        <v>107</v>
      </c>
      <c r="B412" s="32" t="s">
        <v>74</v>
      </c>
      <c r="C412" s="32" t="s">
        <v>444</v>
      </c>
      <c r="D412" s="33" t="s">
        <v>98</v>
      </c>
      <c r="E412" s="32" t="s">
        <v>201</v>
      </c>
      <c r="F412" s="33" t="s">
        <v>113</v>
      </c>
      <c r="G412" s="37" t="n">
        <v>22</v>
      </c>
      <c r="H412" s="35" t="n">
        <v>26</v>
      </c>
      <c r="I412" s="36" t="n">
        <v>0.9</v>
      </c>
      <c r="J412" s="37" t="s">
        <v>103</v>
      </c>
      <c r="K412" s="37" t="s">
        <v>102</v>
      </c>
      <c r="L412" s="38" t="n">
        <v>36</v>
      </c>
      <c r="M412" s="36" t="n">
        <v>0.63</v>
      </c>
      <c r="N412" s="36" t="n">
        <v>1</v>
      </c>
      <c r="O412" s="36" t="n">
        <v>1</v>
      </c>
      <c r="P412" s="36" t="n">
        <v>0.9</v>
      </c>
      <c r="Q412" s="36" t="n">
        <f aca="false">I412*L412*M412*N412*O412*P412</f>
        <v>18.3708</v>
      </c>
      <c r="R412" s="39"/>
    </row>
    <row r="413" customFormat="false" ht="24" hidden="false" customHeight="false" outlineLevel="1" collapsed="true">
      <c r="A413" s="31"/>
      <c r="B413" s="28" t="s">
        <v>446</v>
      </c>
      <c r="C413" s="31"/>
      <c r="D413" s="37"/>
      <c r="E413" s="31"/>
      <c r="F413" s="37"/>
      <c r="G413" s="37"/>
      <c r="H413" s="35"/>
      <c r="I413" s="36"/>
      <c r="J413" s="37"/>
      <c r="K413" s="37"/>
      <c r="L413" s="38"/>
      <c r="M413" s="36"/>
      <c r="N413" s="36"/>
      <c r="O413" s="36"/>
      <c r="P413" s="36"/>
      <c r="Q413" s="36" t="n">
        <f aca="false">SUBTOTAL(9,Q405:Q412)</f>
        <v>299.0628</v>
      </c>
      <c r="R413" s="39"/>
    </row>
    <row r="414" customFormat="false" ht="12" hidden="true" customHeight="false" outlineLevel="2" collapsed="false">
      <c r="A414" s="31" t="s">
        <v>96</v>
      </c>
      <c r="B414" s="32" t="s">
        <v>75</v>
      </c>
      <c r="C414" s="32" t="s">
        <v>447</v>
      </c>
      <c r="D414" s="33" t="s">
        <v>98</v>
      </c>
      <c r="E414" s="32" t="s">
        <v>448</v>
      </c>
      <c r="F414" s="34" t="s">
        <v>146</v>
      </c>
      <c r="G414" s="37" t="n">
        <v>39</v>
      </c>
      <c r="H414" s="35" t="n">
        <v>39</v>
      </c>
      <c r="I414" s="36" t="n">
        <v>1</v>
      </c>
      <c r="J414" s="37" t="s">
        <v>159</v>
      </c>
      <c r="K414" s="37" t="s">
        <v>102</v>
      </c>
      <c r="L414" s="38" t="n">
        <v>18</v>
      </c>
      <c r="M414" s="36" t="n">
        <v>0.63</v>
      </c>
      <c r="N414" s="36" t="n">
        <v>1</v>
      </c>
      <c r="O414" s="36" t="n">
        <v>1</v>
      </c>
      <c r="P414" s="36" t="n">
        <v>1</v>
      </c>
      <c r="Q414" s="36" t="n">
        <f aca="false">I414*L414*M414*N414*O414*P414</f>
        <v>11.34</v>
      </c>
      <c r="R414" s="39"/>
    </row>
    <row r="415" customFormat="false" ht="12" hidden="true" customHeight="false" outlineLevel="2" collapsed="false">
      <c r="A415" s="31" t="s">
        <v>96</v>
      </c>
      <c r="B415" s="32" t="s">
        <v>75</v>
      </c>
      <c r="C415" s="32" t="s">
        <v>447</v>
      </c>
      <c r="D415" s="33" t="s">
        <v>98</v>
      </c>
      <c r="E415" s="32" t="s">
        <v>449</v>
      </c>
      <c r="F415" s="34" t="s">
        <v>146</v>
      </c>
      <c r="G415" s="37" t="n">
        <v>31</v>
      </c>
      <c r="H415" s="35" t="n">
        <v>30</v>
      </c>
      <c r="I415" s="36" t="n">
        <v>1</v>
      </c>
      <c r="J415" s="37" t="s">
        <v>159</v>
      </c>
      <c r="K415" s="37" t="s">
        <v>102</v>
      </c>
      <c r="L415" s="38" t="n">
        <v>18</v>
      </c>
      <c r="M415" s="36" t="n">
        <v>0.63</v>
      </c>
      <c r="N415" s="36" t="n">
        <v>1</v>
      </c>
      <c r="O415" s="36" t="n">
        <v>1</v>
      </c>
      <c r="P415" s="36" t="n">
        <v>0.9</v>
      </c>
      <c r="Q415" s="36" t="n">
        <f aca="false">I415*L415*M415*N415*O415*P415</f>
        <v>10.206</v>
      </c>
      <c r="R415" s="39"/>
    </row>
    <row r="416" customFormat="false" ht="12" hidden="true" customHeight="false" outlineLevel="2" collapsed="false">
      <c r="A416" s="31" t="s">
        <v>96</v>
      </c>
      <c r="B416" s="32" t="s">
        <v>75</v>
      </c>
      <c r="C416" s="32" t="s">
        <v>447</v>
      </c>
      <c r="D416" s="33" t="s">
        <v>98</v>
      </c>
      <c r="E416" s="32" t="s">
        <v>318</v>
      </c>
      <c r="F416" s="34" t="s">
        <v>146</v>
      </c>
      <c r="G416" s="37" t="n">
        <v>33</v>
      </c>
      <c r="H416" s="35" t="n">
        <v>34</v>
      </c>
      <c r="I416" s="36" t="n">
        <v>1</v>
      </c>
      <c r="J416" s="37" t="s">
        <v>159</v>
      </c>
      <c r="K416" s="37" t="s">
        <v>102</v>
      </c>
      <c r="L416" s="38" t="n">
        <v>18</v>
      </c>
      <c r="M416" s="36" t="n">
        <v>0.63</v>
      </c>
      <c r="N416" s="36" t="n">
        <v>1</v>
      </c>
      <c r="O416" s="36" t="n">
        <v>1</v>
      </c>
      <c r="P416" s="36" t="n">
        <v>0.8</v>
      </c>
      <c r="Q416" s="36" t="n">
        <f aca="false">I416*L416*M416*N416*O416*P416</f>
        <v>9.072</v>
      </c>
      <c r="R416" s="39"/>
    </row>
    <row r="417" customFormat="false" ht="24" hidden="true" customHeight="false" outlineLevel="2" collapsed="false">
      <c r="A417" s="31" t="s">
        <v>107</v>
      </c>
      <c r="B417" s="32" t="s">
        <v>75</v>
      </c>
      <c r="C417" s="32" t="s">
        <v>345</v>
      </c>
      <c r="D417" s="33" t="s">
        <v>98</v>
      </c>
      <c r="E417" s="32" t="s">
        <v>185</v>
      </c>
      <c r="F417" s="33" t="s">
        <v>100</v>
      </c>
      <c r="G417" s="37" t="n">
        <v>74</v>
      </c>
      <c r="H417" s="35" t="n">
        <v>75</v>
      </c>
      <c r="I417" s="36" t="n">
        <v>1</v>
      </c>
      <c r="J417" s="37" t="s">
        <v>268</v>
      </c>
      <c r="K417" s="37" t="s">
        <v>102</v>
      </c>
      <c r="L417" s="38" t="n">
        <v>72</v>
      </c>
      <c r="M417" s="36" t="n">
        <v>1</v>
      </c>
      <c r="N417" s="36" t="n">
        <v>1</v>
      </c>
      <c r="O417" s="36" t="n">
        <v>1</v>
      </c>
      <c r="P417" s="36" t="n">
        <v>1</v>
      </c>
      <c r="Q417" s="36" t="n">
        <f aca="false">I417*L417*M417*N417*O417*P417</f>
        <v>72</v>
      </c>
      <c r="R417" s="39"/>
    </row>
    <row r="418" customFormat="false" ht="12" hidden="true" customHeight="false" outlineLevel="2" collapsed="false">
      <c r="A418" s="31" t="s">
        <v>107</v>
      </c>
      <c r="B418" s="32" t="s">
        <v>75</v>
      </c>
      <c r="C418" s="32" t="s">
        <v>345</v>
      </c>
      <c r="D418" s="33" t="s">
        <v>98</v>
      </c>
      <c r="E418" s="32" t="s">
        <v>169</v>
      </c>
      <c r="F418" s="33" t="s">
        <v>100</v>
      </c>
      <c r="G418" s="37" t="n">
        <v>73</v>
      </c>
      <c r="H418" s="35" t="n">
        <v>74</v>
      </c>
      <c r="I418" s="36" t="n">
        <v>1</v>
      </c>
      <c r="J418" s="37" t="s">
        <v>268</v>
      </c>
      <c r="K418" s="37" t="s">
        <v>102</v>
      </c>
      <c r="L418" s="38" t="n">
        <v>72</v>
      </c>
      <c r="M418" s="36" t="n">
        <v>1</v>
      </c>
      <c r="N418" s="36" t="n">
        <v>1</v>
      </c>
      <c r="O418" s="36" t="n">
        <v>1</v>
      </c>
      <c r="P418" s="36" t="n">
        <v>1</v>
      </c>
      <c r="Q418" s="36" t="n">
        <f aca="false">I418*L418*M418*N418*O418*P418</f>
        <v>72</v>
      </c>
      <c r="R418" s="39"/>
    </row>
    <row r="419" s="71" customFormat="true" ht="14.25" hidden="true" customHeight="false" outlineLevel="2" collapsed="false">
      <c r="A419" s="31" t="s">
        <v>107</v>
      </c>
      <c r="B419" s="32" t="s">
        <v>75</v>
      </c>
      <c r="C419" s="32" t="s">
        <v>172</v>
      </c>
      <c r="D419" s="33" t="s">
        <v>98</v>
      </c>
      <c r="E419" s="32" t="s">
        <v>450</v>
      </c>
      <c r="F419" s="33" t="s">
        <v>125</v>
      </c>
      <c r="G419" s="37" t="n">
        <v>42</v>
      </c>
      <c r="H419" s="35" t="n">
        <v>39</v>
      </c>
      <c r="I419" s="36" t="n">
        <v>1</v>
      </c>
      <c r="J419" s="37" t="s">
        <v>159</v>
      </c>
      <c r="K419" s="37" t="s">
        <v>102</v>
      </c>
      <c r="L419" s="38" t="n">
        <v>18</v>
      </c>
      <c r="M419" s="36" t="n">
        <v>0.63</v>
      </c>
      <c r="N419" s="36" t="n">
        <v>1</v>
      </c>
      <c r="O419" s="36" t="n">
        <v>1</v>
      </c>
      <c r="P419" s="36" t="n">
        <v>1</v>
      </c>
      <c r="Q419" s="36" t="n">
        <f aca="false">I419*L419*M419*N419*O419*P419</f>
        <v>11.34</v>
      </c>
      <c r="R419" s="39"/>
    </row>
    <row r="420" s="71" customFormat="true" ht="14.25" hidden="true" customHeight="false" outlineLevel="2" collapsed="false">
      <c r="A420" s="31" t="s">
        <v>107</v>
      </c>
      <c r="B420" s="32" t="s">
        <v>75</v>
      </c>
      <c r="C420" s="32" t="s">
        <v>172</v>
      </c>
      <c r="D420" s="33" t="s">
        <v>98</v>
      </c>
      <c r="E420" s="32" t="s">
        <v>360</v>
      </c>
      <c r="F420" s="33" t="s">
        <v>125</v>
      </c>
      <c r="G420" s="37" t="n">
        <v>80</v>
      </c>
      <c r="H420" s="35" t="n">
        <v>78</v>
      </c>
      <c r="I420" s="36" t="n">
        <v>1</v>
      </c>
      <c r="J420" s="37" t="s">
        <v>175</v>
      </c>
      <c r="K420" s="37" t="s">
        <v>102</v>
      </c>
      <c r="L420" s="38" t="n">
        <v>63</v>
      </c>
      <c r="M420" s="36" t="n">
        <v>0.95</v>
      </c>
      <c r="N420" s="36" t="n">
        <v>1</v>
      </c>
      <c r="O420" s="36" t="n">
        <v>1</v>
      </c>
      <c r="P420" s="36" t="n">
        <v>1</v>
      </c>
      <c r="Q420" s="36" t="n">
        <f aca="false">I420*L420*M420*N420*O420*P420</f>
        <v>59.85</v>
      </c>
      <c r="R420" s="39"/>
    </row>
    <row r="421" s="71" customFormat="true" ht="14.25" hidden="true" customHeight="false" outlineLevel="2" collapsed="false">
      <c r="A421" s="31" t="s">
        <v>107</v>
      </c>
      <c r="B421" s="32" t="s">
        <v>75</v>
      </c>
      <c r="C421" s="32" t="s">
        <v>172</v>
      </c>
      <c r="D421" s="33" t="s">
        <v>98</v>
      </c>
      <c r="E421" s="32" t="s">
        <v>451</v>
      </c>
      <c r="F421" s="33" t="s">
        <v>125</v>
      </c>
      <c r="G421" s="37" t="n">
        <v>38</v>
      </c>
      <c r="H421" s="35" t="n">
        <v>39</v>
      </c>
      <c r="I421" s="36" t="n">
        <v>1</v>
      </c>
      <c r="J421" s="37" t="s">
        <v>159</v>
      </c>
      <c r="K421" s="37" t="s">
        <v>102</v>
      </c>
      <c r="L421" s="38" t="n">
        <v>18</v>
      </c>
      <c r="M421" s="36" t="n">
        <v>0.63</v>
      </c>
      <c r="N421" s="36" t="n">
        <v>1</v>
      </c>
      <c r="O421" s="36" t="n">
        <v>1</v>
      </c>
      <c r="P421" s="36" t="n">
        <v>0.9</v>
      </c>
      <c r="Q421" s="36" t="n">
        <f aca="false">I421*L421*M421*N421*O421*P421</f>
        <v>10.206</v>
      </c>
      <c r="R421" s="39"/>
    </row>
    <row r="422" s="71" customFormat="true" ht="24" hidden="false" customHeight="false" outlineLevel="1" collapsed="true">
      <c r="A422" s="72"/>
      <c r="B422" s="73" t="s">
        <v>452</v>
      </c>
      <c r="C422" s="72"/>
      <c r="D422" s="74"/>
      <c r="E422" s="72"/>
      <c r="F422" s="74"/>
      <c r="G422" s="74"/>
      <c r="H422" s="75"/>
      <c r="I422" s="76"/>
      <c r="J422" s="74"/>
      <c r="K422" s="74"/>
      <c r="L422" s="77"/>
      <c r="M422" s="76"/>
      <c r="N422" s="76"/>
      <c r="O422" s="76"/>
      <c r="P422" s="76"/>
      <c r="Q422" s="76" t="n">
        <f aca="false">SUBTOTAL(9,Q414:Q421)</f>
        <v>256.014</v>
      </c>
      <c r="R422" s="78"/>
    </row>
    <row r="423" s="71" customFormat="true" ht="14.25" hidden="false" customHeight="false" outlineLevel="0" collapsed="false">
      <c r="A423" s="72"/>
      <c r="B423" s="73" t="s">
        <v>453</v>
      </c>
      <c r="C423" s="72"/>
      <c r="D423" s="74"/>
      <c r="E423" s="72"/>
      <c r="F423" s="74"/>
      <c r="G423" s="74"/>
      <c r="H423" s="75"/>
      <c r="I423" s="76"/>
      <c r="J423" s="74"/>
      <c r="K423" s="74"/>
      <c r="L423" s="77"/>
      <c r="M423" s="76"/>
      <c r="N423" s="76"/>
      <c r="O423" s="76"/>
      <c r="P423" s="76"/>
      <c r="Q423" s="76" t="n">
        <f aca="false">SUBTOTAL(9,Q3:Q421)</f>
        <v>11472.5241</v>
      </c>
      <c r="R423" s="78"/>
    </row>
  </sheetData>
  <autoFilter ref="A2:R421"/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M322" activeCellId="0" sqref="M322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2" width="8.36"/>
    <col collapsed="false" customWidth="true" hidden="false" outlineLevel="0" max="3" min="3" style="79" width="8.36"/>
    <col collapsed="false" customWidth="true" hidden="false" outlineLevel="0" max="4" min="4" style="22" width="13.74"/>
    <col collapsed="false" customWidth="true" hidden="false" outlineLevel="0" max="5" min="5" style="23" width="15.62"/>
    <col collapsed="false" customWidth="true" hidden="false" outlineLevel="0" max="6" min="6" style="22" width="19.87"/>
    <col collapsed="false" customWidth="true" hidden="false" outlineLevel="0" max="7" min="7" style="24" width="9.87"/>
    <col collapsed="false" customWidth="true" hidden="false" outlineLevel="0" max="8" min="8" style="23" width="4.37"/>
    <col collapsed="false" customWidth="true" hidden="false" outlineLevel="0" max="9" min="9" style="25" width="4.87"/>
    <col collapsed="false" customWidth="true" hidden="false" outlineLevel="0" max="10" min="10" style="26" width="5.99"/>
    <col collapsed="false" customWidth="true" hidden="false" outlineLevel="0" max="11" min="11" style="23" width="7.37"/>
    <col collapsed="false" customWidth="true" hidden="false" outlineLevel="0" max="12" min="12" style="23" width="6.12"/>
    <col collapsed="false" customWidth="true" hidden="false" outlineLevel="0" max="13" min="13" style="26" width="4.62"/>
    <col collapsed="false" customWidth="true" hidden="false" outlineLevel="0" max="14" min="14" style="26" width="6.24"/>
    <col collapsed="false" customWidth="true" hidden="false" outlineLevel="0" max="15" min="15" style="26" width="5.36"/>
    <col collapsed="false" customWidth="true" hidden="false" outlineLevel="0" max="16" min="16" style="26" width="4.87"/>
    <col collapsed="false" customWidth="true" hidden="false" outlineLevel="0" max="17" min="17" style="26" width="5.5"/>
    <col collapsed="false" customWidth="true" hidden="false" outlineLevel="0" max="18" min="18" style="26" width="6.24"/>
    <col collapsed="false" customWidth="true" hidden="false" outlineLevel="0" max="19" min="19" style="23" width="10.99"/>
    <col collapsed="false" customWidth="false" hidden="false" outlineLevel="0" max="257" min="20" style="23" width="8.99"/>
  </cols>
  <sheetData>
    <row r="1" customFormat="false" ht="39.95" hidden="false" customHeight="tru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22" customFormat="true" ht="36" hidden="false" customHeight="false" outlineLevel="0" collapsed="false">
      <c r="A2" s="28" t="s">
        <v>78</v>
      </c>
      <c r="B2" s="28" t="s">
        <v>79</v>
      </c>
      <c r="C2" s="29" t="s">
        <v>454</v>
      </c>
      <c r="D2" s="28" t="s">
        <v>80</v>
      </c>
      <c r="E2" s="28" t="s">
        <v>81</v>
      </c>
      <c r="F2" s="28" t="s">
        <v>82</v>
      </c>
      <c r="G2" s="28" t="s">
        <v>83</v>
      </c>
      <c r="H2" s="28" t="s">
        <v>84</v>
      </c>
      <c r="I2" s="29" t="s">
        <v>85</v>
      </c>
      <c r="J2" s="29" t="s">
        <v>86</v>
      </c>
      <c r="K2" s="28" t="s">
        <v>87</v>
      </c>
      <c r="L2" s="28" t="s">
        <v>88</v>
      </c>
      <c r="M2" s="29" t="s">
        <v>89</v>
      </c>
      <c r="N2" s="29" t="s">
        <v>90</v>
      </c>
      <c r="O2" s="29" t="s">
        <v>91</v>
      </c>
      <c r="P2" s="29" t="s">
        <v>92</v>
      </c>
      <c r="Q2" s="29" t="s">
        <v>93</v>
      </c>
      <c r="R2" s="30" t="s">
        <v>94</v>
      </c>
      <c r="S2" s="28" t="s">
        <v>95</v>
      </c>
    </row>
    <row r="3" customFormat="false" ht="24" hidden="false" customHeight="false" outlineLevel="0" collapsed="false">
      <c r="A3" s="31" t="s">
        <v>96</v>
      </c>
      <c r="B3" s="32" t="s">
        <v>14</v>
      </c>
      <c r="C3" s="80" t="n">
        <f aca="false">SUM(R3:R11)</f>
        <v>258.5412</v>
      </c>
      <c r="D3" s="32" t="s">
        <v>97</v>
      </c>
      <c r="E3" s="33" t="s">
        <v>98</v>
      </c>
      <c r="F3" s="32" t="s">
        <v>99</v>
      </c>
      <c r="G3" s="34" t="s">
        <v>100</v>
      </c>
      <c r="H3" s="37" t="n">
        <v>41</v>
      </c>
      <c r="I3" s="35" t="n">
        <v>42</v>
      </c>
      <c r="J3" s="36" t="n">
        <v>0.9</v>
      </c>
      <c r="K3" s="37" t="s">
        <v>101</v>
      </c>
      <c r="L3" s="37" t="s">
        <v>102</v>
      </c>
      <c r="M3" s="38" t="n">
        <v>54</v>
      </c>
      <c r="N3" s="36" t="n">
        <v>1</v>
      </c>
      <c r="O3" s="36" t="n">
        <v>1</v>
      </c>
      <c r="P3" s="36" t="n">
        <v>1</v>
      </c>
      <c r="Q3" s="36" t="n">
        <v>1</v>
      </c>
      <c r="R3" s="36" t="n">
        <f aca="false">J3*M3*N3*O3*P3*Q3</f>
        <v>48.6</v>
      </c>
      <c r="S3" s="39"/>
    </row>
    <row r="4" customFormat="false" ht="24" hidden="false" customHeight="false" outlineLevel="0" collapsed="false">
      <c r="A4" s="31" t="s">
        <v>96</v>
      </c>
      <c r="B4" s="32" t="s">
        <v>14</v>
      </c>
      <c r="C4" s="80"/>
      <c r="D4" s="32" t="s">
        <v>97</v>
      </c>
      <c r="E4" s="33" t="s">
        <v>98</v>
      </c>
      <c r="F4" s="32" t="s">
        <v>99</v>
      </c>
      <c r="G4" s="34" t="s">
        <v>100</v>
      </c>
      <c r="H4" s="37" t="n">
        <v>41</v>
      </c>
      <c r="I4" s="35" t="n">
        <v>42</v>
      </c>
      <c r="J4" s="36" t="n">
        <v>1</v>
      </c>
      <c r="K4" s="37" t="s">
        <v>103</v>
      </c>
      <c r="L4" s="37" t="s">
        <v>102</v>
      </c>
      <c r="M4" s="38" t="n">
        <v>36</v>
      </c>
      <c r="N4" s="36" t="n">
        <v>0.63</v>
      </c>
      <c r="O4" s="36" t="n">
        <v>1</v>
      </c>
      <c r="P4" s="36" t="n">
        <v>1</v>
      </c>
      <c r="Q4" s="36" t="n">
        <v>1</v>
      </c>
      <c r="R4" s="36" t="n">
        <f aca="false">J4*M4*N4*O4*P4*Q4</f>
        <v>22.68</v>
      </c>
      <c r="S4" s="39"/>
    </row>
    <row r="5" customFormat="false" ht="12" hidden="false" customHeight="false" outlineLevel="0" collapsed="false">
      <c r="A5" s="31" t="s">
        <v>96</v>
      </c>
      <c r="B5" s="32" t="s">
        <v>14</v>
      </c>
      <c r="C5" s="80"/>
      <c r="D5" s="32" t="s">
        <v>104</v>
      </c>
      <c r="E5" s="33" t="s">
        <v>98</v>
      </c>
      <c r="F5" s="32" t="s">
        <v>105</v>
      </c>
      <c r="G5" s="34" t="s">
        <v>100</v>
      </c>
      <c r="H5" s="37" t="n">
        <v>67</v>
      </c>
      <c r="I5" s="35" t="n">
        <v>65</v>
      </c>
      <c r="J5" s="36" t="n">
        <v>1</v>
      </c>
      <c r="K5" s="37" t="s">
        <v>106</v>
      </c>
      <c r="L5" s="37" t="s">
        <v>102</v>
      </c>
      <c r="M5" s="38" t="n">
        <v>36</v>
      </c>
      <c r="N5" s="36" t="n">
        <v>1</v>
      </c>
      <c r="O5" s="36" t="n">
        <v>1</v>
      </c>
      <c r="P5" s="36" t="n">
        <v>1</v>
      </c>
      <c r="Q5" s="36" t="n">
        <v>1</v>
      </c>
      <c r="R5" s="36" t="n">
        <f aca="false">J5*M5*N5*O5*P5*Q5</f>
        <v>36</v>
      </c>
      <c r="S5" s="39"/>
    </row>
    <row r="6" customFormat="false" ht="48" hidden="false" customHeight="false" outlineLevel="0" collapsed="false">
      <c r="A6" s="31" t="s">
        <v>107</v>
      </c>
      <c r="B6" s="32" t="s">
        <v>14</v>
      </c>
      <c r="C6" s="80"/>
      <c r="D6" s="31" t="s">
        <v>108</v>
      </c>
      <c r="E6" s="33" t="s">
        <v>98</v>
      </c>
      <c r="F6" s="32" t="s">
        <v>99</v>
      </c>
      <c r="G6" s="33" t="s">
        <v>100</v>
      </c>
      <c r="H6" s="37" t="n">
        <v>41</v>
      </c>
      <c r="I6" s="35" t="n">
        <v>36</v>
      </c>
      <c r="J6" s="36" t="n">
        <v>0.9</v>
      </c>
      <c r="K6" s="37" t="s">
        <v>109</v>
      </c>
      <c r="L6" s="37" t="s">
        <v>102</v>
      </c>
      <c r="M6" s="38" t="n">
        <v>18</v>
      </c>
      <c r="N6" s="36" t="n">
        <v>1</v>
      </c>
      <c r="O6" s="36" t="n">
        <v>1</v>
      </c>
      <c r="P6" s="36" t="n">
        <v>1</v>
      </c>
      <c r="Q6" s="36" t="n">
        <v>1</v>
      </c>
      <c r="R6" s="36" t="n">
        <f aca="false">J6*M6*N6*O6*P6*Q6</f>
        <v>16.2</v>
      </c>
      <c r="S6" s="32" t="s">
        <v>110</v>
      </c>
    </row>
    <row r="7" customFormat="false" ht="48" hidden="false" customHeight="false" outlineLevel="0" collapsed="false">
      <c r="A7" s="31" t="s">
        <v>107</v>
      </c>
      <c r="B7" s="32" t="s">
        <v>14</v>
      </c>
      <c r="C7" s="80"/>
      <c r="D7" s="31" t="s">
        <v>108</v>
      </c>
      <c r="E7" s="33" t="s">
        <v>98</v>
      </c>
      <c r="F7" s="32" t="s">
        <v>99</v>
      </c>
      <c r="G7" s="33" t="s">
        <v>100</v>
      </c>
      <c r="H7" s="37" t="n">
        <v>41</v>
      </c>
      <c r="I7" s="35" t="n">
        <v>36</v>
      </c>
      <c r="J7" s="36" t="n">
        <v>1</v>
      </c>
      <c r="K7" s="37" t="s">
        <v>103</v>
      </c>
      <c r="L7" s="37" t="s">
        <v>102</v>
      </c>
      <c r="M7" s="38" t="n">
        <v>36</v>
      </c>
      <c r="N7" s="36" t="n">
        <v>0.63</v>
      </c>
      <c r="O7" s="36" t="n">
        <v>1</v>
      </c>
      <c r="P7" s="36" t="n">
        <v>1</v>
      </c>
      <c r="Q7" s="36" t="n">
        <v>1</v>
      </c>
      <c r="R7" s="36" t="n">
        <f aca="false">J7*M7*N7*O7*P7*Q7</f>
        <v>22.68</v>
      </c>
      <c r="S7" s="32" t="s">
        <v>110</v>
      </c>
    </row>
    <row r="8" customFormat="false" ht="36" hidden="false" customHeight="false" outlineLevel="0" collapsed="false">
      <c r="A8" s="31" t="s">
        <v>107</v>
      </c>
      <c r="B8" s="32" t="s">
        <v>14</v>
      </c>
      <c r="C8" s="80"/>
      <c r="D8" s="32" t="s">
        <v>111</v>
      </c>
      <c r="E8" s="33" t="s">
        <v>98</v>
      </c>
      <c r="F8" s="32" t="s">
        <v>112</v>
      </c>
      <c r="G8" s="33" t="s">
        <v>113</v>
      </c>
      <c r="H8" s="37" t="n">
        <v>66</v>
      </c>
      <c r="I8" s="35" t="n">
        <v>66</v>
      </c>
      <c r="J8" s="36" t="n">
        <v>1.1</v>
      </c>
      <c r="K8" s="37" t="s">
        <v>103</v>
      </c>
      <c r="L8" s="37" t="s">
        <v>102</v>
      </c>
      <c r="M8" s="38" t="n">
        <v>36</v>
      </c>
      <c r="N8" s="36" t="n">
        <v>0.63</v>
      </c>
      <c r="O8" s="36" t="n">
        <v>1</v>
      </c>
      <c r="P8" s="36" t="n">
        <v>1</v>
      </c>
      <c r="Q8" s="36" t="n">
        <v>1</v>
      </c>
      <c r="R8" s="36" t="n">
        <f aca="false">J8*M8*N8*O8*P8*Q8</f>
        <v>24.948</v>
      </c>
      <c r="S8" s="39"/>
    </row>
    <row r="9" customFormat="false" ht="36" hidden="false" customHeight="false" outlineLevel="0" collapsed="false">
      <c r="A9" s="31" t="s">
        <v>107</v>
      </c>
      <c r="B9" s="32" t="s">
        <v>14</v>
      </c>
      <c r="C9" s="80"/>
      <c r="D9" s="32" t="s">
        <v>111</v>
      </c>
      <c r="E9" s="33" t="s">
        <v>98</v>
      </c>
      <c r="F9" s="32" t="s">
        <v>112</v>
      </c>
      <c r="G9" s="33" t="s">
        <v>113</v>
      </c>
      <c r="H9" s="37" t="n">
        <v>66</v>
      </c>
      <c r="I9" s="35" t="n">
        <v>66</v>
      </c>
      <c r="J9" s="36" t="n">
        <v>1</v>
      </c>
      <c r="K9" s="37" t="s">
        <v>114</v>
      </c>
      <c r="L9" s="37" t="s">
        <v>102</v>
      </c>
      <c r="M9" s="38" t="n">
        <v>36</v>
      </c>
      <c r="N9" s="36" t="n">
        <v>0.95</v>
      </c>
      <c r="O9" s="36" t="n">
        <v>1</v>
      </c>
      <c r="P9" s="36" t="n">
        <v>1</v>
      </c>
      <c r="Q9" s="36" t="n">
        <v>1</v>
      </c>
      <c r="R9" s="36" t="n">
        <f aca="false">J9*M9*N9*O9*P9*Q9</f>
        <v>34.2</v>
      </c>
      <c r="S9" s="39"/>
    </row>
    <row r="10" customFormat="false" ht="12" hidden="false" customHeight="false" outlineLevel="0" collapsed="false">
      <c r="A10" s="31" t="s">
        <v>107</v>
      </c>
      <c r="B10" s="32" t="s">
        <v>14</v>
      </c>
      <c r="C10" s="80"/>
      <c r="D10" s="32" t="s">
        <v>111</v>
      </c>
      <c r="E10" s="33" t="s">
        <v>98</v>
      </c>
      <c r="F10" s="32" t="s">
        <v>105</v>
      </c>
      <c r="G10" s="33" t="s">
        <v>113</v>
      </c>
      <c r="H10" s="37" t="n">
        <v>62</v>
      </c>
      <c r="I10" s="35" t="n">
        <v>62</v>
      </c>
      <c r="J10" s="36" t="n">
        <v>1</v>
      </c>
      <c r="K10" s="37" t="s">
        <v>114</v>
      </c>
      <c r="L10" s="37" t="s">
        <v>102</v>
      </c>
      <c r="M10" s="38" t="n">
        <v>36</v>
      </c>
      <c r="N10" s="36" t="n">
        <v>0.95</v>
      </c>
      <c r="O10" s="36" t="n">
        <v>1</v>
      </c>
      <c r="P10" s="36" t="n">
        <v>1</v>
      </c>
      <c r="Q10" s="36" t="n">
        <v>0.9</v>
      </c>
      <c r="R10" s="36" t="n">
        <f aca="false">J10*M10*N10*O10*P10*Q10</f>
        <v>30.78</v>
      </c>
      <c r="S10" s="39"/>
    </row>
    <row r="11" customFormat="false" ht="12" hidden="false" customHeight="false" outlineLevel="0" collapsed="false">
      <c r="A11" s="31" t="s">
        <v>107</v>
      </c>
      <c r="B11" s="32" t="s">
        <v>14</v>
      </c>
      <c r="C11" s="80"/>
      <c r="D11" s="32" t="s">
        <v>111</v>
      </c>
      <c r="E11" s="33" t="s">
        <v>98</v>
      </c>
      <c r="F11" s="32" t="s">
        <v>105</v>
      </c>
      <c r="G11" s="33" t="s">
        <v>113</v>
      </c>
      <c r="H11" s="37" t="n">
        <v>62</v>
      </c>
      <c r="I11" s="35" t="n">
        <v>62</v>
      </c>
      <c r="J11" s="36" t="n">
        <v>1.1</v>
      </c>
      <c r="K11" s="37" t="s">
        <v>103</v>
      </c>
      <c r="L11" s="37" t="s">
        <v>102</v>
      </c>
      <c r="M11" s="38" t="n">
        <v>36</v>
      </c>
      <c r="N11" s="36" t="n">
        <v>0.63</v>
      </c>
      <c r="O11" s="36" t="n">
        <v>1</v>
      </c>
      <c r="P11" s="36" t="n">
        <v>1</v>
      </c>
      <c r="Q11" s="36" t="n">
        <v>0.9</v>
      </c>
      <c r="R11" s="36" t="n">
        <f aca="false">J11*M11*N11*O11*P11*Q11</f>
        <v>22.4532</v>
      </c>
      <c r="S11" s="39"/>
    </row>
    <row r="12" customFormat="false" ht="12" hidden="false" customHeight="false" outlineLevel="0" collapsed="false">
      <c r="A12" s="31" t="s">
        <v>96</v>
      </c>
      <c r="B12" s="32" t="s">
        <v>16</v>
      </c>
      <c r="C12" s="80" t="n">
        <f aca="false">SUM(R12:R17)</f>
        <v>191.826</v>
      </c>
      <c r="D12" s="32" t="s">
        <v>116</v>
      </c>
      <c r="E12" s="33" t="s">
        <v>98</v>
      </c>
      <c r="F12" s="32" t="s">
        <v>117</v>
      </c>
      <c r="G12" s="34" t="s">
        <v>113</v>
      </c>
      <c r="H12" s="37" t="n">
        <v>41</v>
      </c>
      <c r="I12" s="35" t="n">
        <v>41</v>
      </c>
      <c r="J12" s="36" t="n">
        <v>1</v>
      </c>
      <c r="K12" s="37" t="s">
        <v>103</v>
      </c>
      <c r="L12" s="37" t="s">
        <v>118</v>
      </c>
      <c r="M12" s="38" t="n">
        <v>18</v>
      </c>
      <c r="N12" s="36" t="n">
        <v>0.63</v>
      </c>
      <c r="O12" s="36" t="n">
        <v>1</v>
      </c>
      <c r="P12" s="36" t="n">
        <v>1</v>
      </c>
      <c r="Q12" s="36" t="n">
        <v>1</v>
      </c>
      <c r="R12" s="36" t="n">
        <f aca="false">J12*M12*N12*O12*P12*Q12</f>
        <v>11.34</v>
      </c>
      <c r="S12" s="39"/>
    </row>
    <row r="13" customFormat="false" ht="12" hidden="false" customHeight="false" outlineLevel="0" collapsed="false">
      <c r="A13" s="31" t="s">
        <v>96</v>
      </c>
      <c r="B13" s="32" t="s">
        <v>16</v>
      </c>
      <c r="C13" s="80"/>
      <c r="D13" s="32" t="s">
        <v>116</v>
      </c>
      <c r="E13" s="33" t="s">
        <v>98</v>
      </c>
      <c r="F13" s="32" t="s">
        <v>119</v>
      </c>
      <c r="G13" s="34" t="s">
        <v>113</v>
      </c>
      <c r="H13" s="37" t="n">
        <v>73</v>
      </c>
      <c r="I13" s="35" t="n">
        <v>74</v>
      </c>
      <c r="J13" s="36" t="n">
        <v>1</v>
      </c>
      <c r="K13" s="37" t="s">
        <v>120</v>
      </c>
      <c r="L13" s="37" t="s">
        <v>102</v>
      </c>
      <c r="M13" s="38" t="n">
        <v>36</v>
      </c>
      <c r="N13" s="36" t="n">
        <v>0.95</v>
      </c>
      <c r="O13" s="36" t="n">
        <v>1</v>
      </c>
      <c r="P13" s="36" t="n">
        <v>1</v>
      </c>
      <c r="Q13" s="36" t="n">
        <v>1</v>
      </c>
      <c r="R13" s="36" t="n">
        <f aca="false">J13*M13*N13*O13*P13*Q13</f>
        <v>34.2</v>
      </c>
      <c r="S13" s="39"/>
    </row>
    <row r="14" customFormat="false" ht="12" hidden="false" customHeight="false" outlineLevel="0" collapsed="false">
      <c r="A14" s="31" t="s">
        <v>107</v>
      </c>
      <c r="B14" s="32" t="s">
        <v>16</v>
      </c>
      <c r="C14" s="80"/>
      <c r="D14" s="31" t="s">
        <v>121</v>
      </c>
      <c r="E14" s="33" t="s">
        <v>98</v>
      </c>
      <c r="F14" s="32" t="s">
        <v>119</v>
      </c>
      <c r="G14" s="33" t="s">
        <v>113</v>
      </c>
      <c r="H14" s="37" t="n">
        <v>44</v>
      </c>
      <c r="I14" s="35" t="n">
        <v>27</v>
      </c>
      <c r="J14" s="36" t="n">
        <v>0.9</v>
      </c>
      <c r="K14" s="37" t="s">
        <v>103</v>
      </c>
      <c r="L14" s="37" t="s">
        <v>122</v>
      </c>
      <c r="M14" s="38" t="n">
        <v>18</v>
      </c>
      <c r="N14" s="36" t="n">
        <v>0.63</v>
      </c>
      <c r="O14" s="36" t="n">
        <v>1</v>
      </c>
      <c r="P14" s="36" t="n">
        <v>1</v>
      </c>
      <c r="Q14" s="36" t="n">
        <v>1</v>
      </c>
      <c r="R14" s="36" t="n">
        <f aca="false">J14*M14*N14*O14*P14*Q14</f>
        <v>10.206</v>
      </c>
      <c r="S14" s="39"/>
    </row>
    <row r="15" customFormat="false" ht="12" hidden="false" customHeight="false" outlineLevel="0" collapsed="false">
      <c r="A15" s="31" t="s">
        <v>107</v>
      </c>
      <c r="B15" s="32" t="s">
        <v>16</v>
      </c>
      <c r="C15" s="80"/>
      <c r="D15" s="31" t="s">
        <v>121</v>
      </c>
      <c r="E15" s="33" t="s">
        <v>98</v>
      </c>
      <c r="F15" s="32" t="s">
        <v>119</v>
      </c>
      <c r="G15" s="33" t="s">
        <v>113</v>
      </c>
      <c r="H15" s="37" t="n">
        <v>44</v>
      </c>
      <c r="I15" s="35" t="n">
        <v>27</v>
      </c>
      <c r="J15" s="36" t="n">
        <v>0.9</v>
      </c>
      <c r="K15" s="37" t="s">
        <v>120</v>
      </c>
      <c r="L15" s="37" t="s">
        <v>102</v>
      </c>
      <c r="M15" s="38" t="n">
        <v>36</v>
      </c>
      <c r="N15" s="36" t="n">
        <v>0.95</v>
      </c>
      <c r="O15" s="36" t="n">
        <v>1</v>
      </c>
      <c r="P15" s="36" t="n">
        <v>1</v>
      </c>
      <c r="Q15" s="36" t="n">
        <v>1</v>
      </c>
      <c r="R15" s="36" t="n">
        <f aca="false">J15*M15*N15*O15*P15*Q15</f>
        <v>30.78</v>
      </c>
      <c r="S15" s="39"/>
    </row>
    <row r="16" customFormat="false" ht="12" hidden="false" customHeight="false" outlineLevel="0" collapsed="false">
      <c r="A16" s="31" t="s">
        <v>107</v>
      </c>
      <c r="B16" s="32" t="s">
        <v>16</v>
      </c>
      <c r="C16" s="80"/>
      <c r="D16" s="32" t="s">
        <v>123</v>
      </c>
      <c r="E16" s="33" t="s">
        <v>98</v>
      </c>
      <c r="F16" s="32" t="s">
        <v>124</v>
      </c>
      <c r="G16" s="33" t="s">
        <v>125</v>
      </c>
      <c r="H16" s="37" t="n">
        <v>69</v>
      </c>
      <c r="I16" s="35" t="n">
        <v>68</v>
      </c>
      <c r="J16" s="36" t="n">
        <v>1</v>
      </c>
      <c r="K16" s="37" t="s">
        <v>126</v>
      </c>
      <c r="L16" s="37" t="s">
        <v>102</v>
      </c>
      <c r="M16" s="38" t="n">
        <v>54</v>
      </c>
      <c r="N16" s="36" t="n">
        <v>0.95</v>
      </c>
      <c r="O16" s="36" t="n">
        <v>1</v>
      </c>
      <c r="P16" s="36" t="n">
        <v>1</v>
      </c>
      <c r="Q16" s="36" t="n">
        <v>1</v>
      </c>
      <c r="R16" s="36" t="n">
        <f aca="false">J16*M16*N16*O16*P16*Q16</f>
        <v>51.3</v>
      </c>
      <c r="S16" s="39"/>
    </row>
    <row r="17" customFormat="false" ht="72" hidden="false" customHeight="false" outlineLevel="0" collapsed="false">
      <c r="A17" s="31" t="s">
        <v>96</v>
      </c>
      <c r="B17" s="41" t="s">
        <v>16</v>
      </c>
      <c r="C17" s="80"/>
      <c r="D17" s="41" t="s">
        <v>127</v>
      </c>
      <c r="E17" s="42" t="s">
        <v>98</v>
      </c>
      <c r="F17" s="41" t="s">
        <v>128</v>
      </c>
      <c r="G17" s="43" t="s">
        <v>125</v>
      </c>
      <c r="H17" s="46" t="n">
        <v>41</v>
      </c>
      <c r="I17" s="44" t="n">
        <v>43</v>
      </c>
      <c r="J17" s="45" t="n">
        <v>1</v>
      </c>
      <c r="K17" s="46" t="s">
        <v>129</v>
      </c>
      <c r="L17" s="46" t="s">
        <v>102</v>
      </c>
      <c r="M17" s="47" t="n">
        <v>54</v>
      </c>
      <c r="N17" s="45" t="n">
        <v>1</v>
      </c>
      <c r="O17" s="45" t="n">
        <v>1</v>
      </c>
      <c r="P17" s="45" t="n">
        <v>1</v>
      </c>
      <c r="Q17" s="45" t="n">
        <v>1</v>
      </c>
      <c r="R17" s="45" t="n">
        <f aca="false">J17*M17*N17*O17*P17*Q17</f>
        <v>54</v>
      </c>
      <c r="S17" s="43" t="s">
        <v>130</v>
      </c>
    </row>
    <row r="18" customFormat="false" ht="24" hidden="false" customHeight="false" outlineLevel="0" collapsed="false">
      <c r="A18" s="31" t="s">
        <v>96</v>
      </c>
      <c r="B18" s="32" t="s">
        <v>18</v>
      </c>
      <c r="C18" s="80" t="n">
        <f aca="false">SUM(R18:R26)</f>
        <v>214.7976</v>
      </c>
      <c r="D18" s="32" t="s">
        <v>132</v>
      </c>
      <c r="E18" s="33" t="s">
        <v>98</v>
      </c>
      <c r="F18" s="32" t="s">
        <v>133</v>
      </c>
      <c r="G18" s="34" t="s">
        <v>100</v>
      </c>
      <c r="H18" s="37" t="n">
        <v>40</v>
      </c>
      <c r="I18" s="35" t="n">
        <v>38</v>
      </c>
      <c r="J18" s="36" t="n">
        <v>0.9</v>
      </c>
      <c r="K18" s="37" t="s">
        <v>114</v>
      </c>
      <c r="L18" s="37" t="s">
        <v>102</v>
      </c>
      <c r="M18" s="38" t="n">
        <v>36</v>
      </c>
      <c r="N18" s="36" t="n">
        <v>1</v>
      </c>
      <c r="O18" s="36" t="n">
        <v>1</v>
      </c>
      <c r="P18" s="36" t="n">
        <v>1</v>
      </c>
      <c r="Q18" s="36" t="n">
        <v>1</v>
      </c>
      <c r="R18" s="36" t="n">
        <f aca="false">J18*M18*N18*O18*P18*Q18</f>
        <v>32.4</v>
      </c>
      <c r="S18" s="39"/>
    </row>
    <row r="19" customFormat="false" ht="24" hidden="false" customHeight="false" outlineLevel="0" collapsed="false">
      <c r="A19" s="31" t="s">
        <v>96</v>
      </c>
      <c r="B19" s="32" t="s">
        <v>18</v>
      </c>
      <c r="C19" s="80"/>
      <c r="D19" s="32" t="s">
        <v>132</v>
      </c>
      <c r="E19" s="33" t="s">
        <v>98</v>
      </c>
      <c r="F19" s="32" t="s">
        <v>133</v>
      </c>
      <c r="G19" s="34" t="s">
        <v>100</v>
      </c>
      <c r="H19" s="37" t="n">
        <v>40</v>
      </c>
      <c r="I19" s="35" t="n">
        <v>38</v>
      </c>
      <c r="J19" s="36" t="n">
        <v>1</v>
      </c>
      <c r="K19" s="37" t="s">
        <v>103</v>
      </c>
      <c r="L19" s="37" t="s">
        <v>102</v>
      </c>
      <c r="M19" s="38" t="n">
        <v>36</v>
      </c>
      <c r="N19" s="36" t="n">
        <v>0.63</v>
      </c>
      <c r="O19" s="36" t="n">
        <v>1</v>
      </c>
      <c r="P19" s="36" t="n">
        <v>1</v>
      </c>
      <c r="Q19" s="36" t="n">
        <v>1</v>
      </c>
      <c r="R19" s="36" t="n">
        <f aca="false">J19*M19*N19*O19*P19*Q19</f>
        <v>22.68</v>
      </c>
      <c r="S19" s="39"/>
    </row>
    <row r="20" customFormat="false" ht="24" hidden="false" customHeight="false" outlineLevel="0" collapsed="false">
      <c r="A20" s="31" t="s">
        <v>96</v>
      </c>
      <c r="B20" s="32" t="s">
        <v>18</v>
      </c>
      <c r="C20" s="80"/>
      <c r="D20" s="32" t="s">
        <v>132</v>
      </c>
      <c r="E20" s="33" t="s">
        <v>98</v>
      </c>
      <c r="F20" s="32" t="s">
        <v>134</v>
      </c>
      <c r="G20" s="34" t="s">
        <v>100</v>
      </c>
      <c r="H20" s="37" t="n">
        <v>75</v>
      </c>
      <c r="I20" s="35" t="n">
        <v>69</v>
      </c>
      <c r="J20" s="36" t="n">
        <v>1.1</v>
      </c>
      <c r="K20" s="37" t="s">
        <v>103</v>
      </c>
      <c r="L20" s="37" t="s">
        <v>102</v>
      </c>
      <c r="M20" s="38" t="n">
        <v>36</v>
      </c>
      <c r="N20" s="36" t="n">
        <v>0.63</v>
      </c>
      <c r="O20" s="36" t="n">
        <v>1</v>
      </c>
      <c r="P20" s="36" t="n">
        <v>1</v>
      </c>
      <c r="Q20" s="36" t="n">
        <v>0.9</v>
      </c>
      <c r="R20" s="36" t="n">
        <f aca="false">J20*M20*N20*O20*P20*Q20</f>
        <v>22.4532</v>
      </c>
      <c r="S20" s="39"/>
    </row>
    <row r="21" customFormat="false" ht="24" hidden="false" customHeight="false" outlineLevel="0" collapsed="false">
      <c r="A21" s="31" t="s">
        <v>96</v>
      </c>
      <c r="B21" s="32" t="s">
        <v>18</v>
      </c>
      <c r="C21" s="80"/>
      <c r="D21" s="32" t="s">
        <v>132</v>
      </c>
      <c r="E21" s="33" t="s">
        <v>98</v>
      </c>
      <c r="F21" s="32" t="s">
        <v>134</v>
      </c>
      <c r="G21" s="34" t="s">
        <v>100</v>
      </c>
      <c r="H21" s="37" t="n">
        <v>75</v>
      </c>
      <c r="I21" s="35" t="n">
        <v>69</v>
      </c>
      <c r="J21" s="36" t="n">
        <v>1</v>
      </c>
      <c r="K21" s="37" t="s">
        <v>114</v>
      </c>
      <c r="L21" s="37" t="s">
        <v>102</v>
      </c>
      <c r="M21" s="38" t="n">
        <v>36</v>
      </c>
      <c r="N21" s="36" t="n">
        <v>1</v>
      </c>
      <c r="O21" s="36" t="n">
        <v>1</v>
      </c>
      <c r="P21" s="36" t="n">
        <v>1</v>
      </c>
      <c r="Q21" s="36" t="n">
        <v>0.9</v>
      </c>
      <c r="R21" s="36" t="n">
        <f aca="false">J21*M21*N21*O21*P21*Q21</f>
        <v>32.4</v>
      </c>
      <c r="S21" s="39"/>
    </row>
    <row r="22" customFormat="false" ht="24" hidden="false" customHeight="false" outlineLevel="0" collapsed="false">
      <c r="A22" s="31" t="s">
        <v>96</v>
      </c>
      <c r="B22" s="32" t="s">
        <v>18</v>
      </c>
      <c r="C22" s="80"/>
      <c r="D22" s="32" t="s">
        <v>132</v>
      </c>
      <c r="E22" s="33" t="s">
        <v>98</v>
      </c>
      <c r="F22" s="32" t="s">
        <v>105</v>
      </c>
      <c r="G22" s="34" t="s">
        <v>113</v>
      </c>
      <c r="H22" s="37" t="n">
        <v>54</v>
      </c>
      <c r="I22" s="35" t="n">
        <v>60</v>
      </c>
      <c r="J22" s="36" t="n">
        <v>1.1</v>
      </c>
      <c r="K22" s="37" t="s">
        <v>103</v>
      </c>
      <c r="L22" s="37" t="s">
        <v>102</v>
      </c>
      <c r="M22" s="38" t="n">
        <v>36</v>
      </c>
      <c r="N22" s="36" t="n">
        <v>0.63</v>
      </c>
      <c r="O22" s="36" t="n">
        <v>1</v>
      </c>
      <c r="P22" s="36" t="n">
        <v>1</v>
      </c>
      <c r="Q22" s="36" t="n">
        <v>0.8</v>
      </c>
      <c r="R22" s="36" t="n">
        <f aca="false">J22*M22*N22*O22*P22*Q22</f>
        <v>19.9584</v>
      </c>
      <c r="S22" s="39"/>
    </row>
    <row r="23" customFormat="false" ht="24" hidden="false" customHeight="false" outlineLevel="0" collapsed="false">
      <c r="A23" s="31" t="s">
        <v>96</v>
      </c>
      <c r="B23" s="32" t="s">
        <v>18</v>
      </c>
      <c r="C23" s="80"/>
      <c r="D23" s="32" t="s">
        <v>132</v>
      </c>
      <c r="E23" s="33" t="s">
        <v>98</v>
      </c>
      <c r="F23" s="32" t="s">
        <v>105</v>
      </c>
      <c r="G23" s="34" t="s">
        <v>113</v>
      </c>
      <c r="H23" s="37" t="n">
        <v>54</v>
      </c>
      <c r="I23" s="35" t="n">
        <v>60</v>
      </c>
      <c r="J23" s="36" t="n">
        <v>1</v>
      </c>
      <c r="K23" s="37" t="s">
        <v>114</v>
      </c>
      <c r="L23" s="37" t="s">
        <v>102</v>
      </c>
      <c r="M23" s="38" t="n">
        <v>36</v>
      </c>
      <c r="N23" s="36" t="n">
        <v>0.95</v>
      </c>
      <c r="O23" s="36" t="n">
        <v>1</v>
      </c>
      <c r="P23" s="36" t="n">
        <v>1</v>
      </c>
      <c r="Q23" s="36" t="n">
        <v>0.8</v>
      </c>
      <c r="R23" s="36" t="n">
        <f aca="false">J23*M23*N23*O23*P23*Q23</f>
        <v>27.36</v>
      </c>
      <c r="S23" s="39"/>
    </row>
    <row r="24" customFormat="false" ht="12" hidden="false" customHeight="false" outlineLevel="0" collapsed="false">
      <c r="A24" s="31" t="s">
        <v>107</v>
      </c>
      <c r="B24" s="32" t="s">
        <v>18</v>
      </c>
      <c r="C24" s="80"/>
      <c r="D24" s="32" t="s">
        <v>135</v>
      </c>
      <c r="E24" s="33" t="s">
        <v>98</v>
      </c>
      <c r="F24" s="32" t="s">
        <v>136</v>
      </c>
      <c r="G24" s="33" t="s">
        <v>100</v>
      </c>
      <c r="H24" s="37" t="n">
        <v>33</v>
      </c>
      <c r="I24" s="35" t="n">
        <v>32</v>
      </c>
      <c r="J24" s="36" t="n">
        <v>1</v>
      </c>
      <c r="K24" s="37" t="s">
        <v>103</v>
      </c>
      <c r="L24" s="37" t="s">
        <v>137</v>
      </c>
      <c r="M24" s="38" t="n">
        <v>18</v>
      </c>
      <c r="N24" s="36" t="n">
        <v>0.63</v>
      </c>
      <c r="O24" s="36" t="n">
        <v>1</v>
      </c>
      <c r="P24" s="36" t="n">
        <v>1</v>
      </c>
      <c r="Q24" s="36" t="n">
        <v>1</v>
      </c>
      <c r="R24" s="36" t="n">
        <f aca="false">J24*M24*N24*O24*P24*Q24</f>
        <v>11.34</v>
      </c>
      <c r="S24" s="39"/>
    </row>
    <row r="25" customFormat="false" ht="12" hidden="false" customHeight="false" outlineLevel="0" collapsed="false">
      <c r="A25" s="31" t="s">
        <v>107</v>
      </c>
      <c r="B25" s="32" t="s">
        <v>18</v>
      </c>
      <c r="C25" s="80"/>
      <c r="D25" s="32" t="s">
        <v>135</v>
      </c>
      <c r="E25" s="33" t="s">
        <v>98</v>
      </c>
      <c r="F25" s="32" t="s">
        <v>105</v>
      </c>
      <c r="G25" s="33" t="s">
        <v>100</v>
      </c>
      <c r="H25" s="37" t="n">
        <v>65</v>
      </c>
      <c r="I25" s="35" t="n">
        <v>64</v>
      </c>
      <c r="J25" s="36" t="n">
        <v>1</v>
      </c>
      <c r="K25" s="37" t="s">
        <v>120</v>
      </c>
      <c r="L25" s="37" t="s">
        <v>102</v>
      </c>
      <c r="M25" s="38" t="n">
        <v>36</v>
      </c>
      <c r="N25" s="36" t="n">
        <v>1</v>
      </c>
      <c r="O25" s="36" t="n">
        <v>1</v>
      </c>
      <c r="P25" s="36" t="n">
        <v>1</v>
      </c>
      <c r="Q25" s="36" t="n">
        <v>1</v>
      </c>
      <c r="R25" s="36" t="n">
        <f aca="false">J25*M25*N25*O25*P25*Q25</f>
        <v>36</v>
      </c>
      <c r="S25" s="39"/>
    </row>
    <row r="26" customFormat="false" ht="12" hidden="false" customHeight="false" outlineLevel="0" collapsed="false">
      <c r="A26" s="31" t="s">
        <v>107</v>
      </c>
      <c r="B26" s="32" t="s">
        <v>18</v>
      </c>
      <c r="C26" s="80"/>
      <c r="D26" s="32" t="s">
        <v>135</v>
      </c>
      <c r="E26" s="33" t="s">
        <v>98</v>
      </c>
      <c r="F26" s="32" t="s">
        <v>138</v>
      </c>
      <c r="G26" s="33" t="s">
        <v>100</v>
      </c>
      <c r="H26" s="37" t="n">
        <v>32</v>
      </c>
      <c r="I26" s="35" t="n">
        <v>32</v>
      </c>
      <c r="J26" s="36" t="n">
        <v>1</v>
      </c>
      <c r="K26" s="37" t="s">
        <v>103</v>
      </c>
      <c r="L26" s="37" t="s">
        <v>137</v>
      </c>
      <c r="M26" s="38" t="n">
        <v>18</v>
      </c>
      <c r="N26" s="36" t="n">
        <v>0.63</v>
      </c>
      <c r="O26" s="36" t="n">
        <v>1</v>
      </c>
      <c r="P26" s="36" t="n">
        <v>1</v>
      </c>
      <c r="Q26" s="36" t="n">
        <v>0.9</v>
      </c>
      <c r="R26" s="36" t="n">
        <f aca="false">J26*M26*N26*O26*P26*Q26</f>
        <v>10.206</v>
      </c>
      <c r="S26" s="39"/>
    </row>
    <row r="27" customFormat="false" ht="24" hidden="false" customHeight="false" outlineLevel="0" collapsed="false">
      <c r="A27" s="31" t="s">
        <v>96</v>
      </c>
      <c r="B27" s="32" t="s">
        <v>20</v>
      </c>
      <c r="C27" s="80" t="n">
        <f aca="false">SUM(R27:R34)</f>
        <v>196.83</v>
      </c>
      <c r="D27" s="32" t="s">
        <v>140</v>
      </c>
      <c r="E27" s="33" t="s">
        <v>98</v>
      </c>
      <c r="F27" s="32" t="s">
        <v>134</v>
      </c>
      <c r="G27" s="34" t="s">
        <v>100</v>
      </c>
      <c r="H27" s="37" t="n">
        <v>75</v>
      </c>
      <c r="I27" s="35" t="n">
        <v>69</v>
      </c>
      <c r="J27" s="36" t="n">
        <v>1</v>
      </c>
      <c r="K27" s="37" t="s">
        <v>141</v>
      </c>
      <c r="L27" s="37" t="s">
        <v>102</v>
      </c>
      <c r="M27" s="38" t="n">
        <v>72</v>
      </c>
      <c r="N27" s="36" t="n">
        <v>1</v>
      </c>
      <c r="O27" s="36" t="n">
        <v>1</v>
      </c>
      <c r="P27" s="36" t="n">
        <v>1</v>
      </c>
      <c r="Q27" s="36" t="n">
        <v>1</v>
      </c>
      <c r="R27" s="36" t="n">
        <f aca="false">J27*M27*N27*O27*P27*Q27</f>
        <v>72</v>
      </c>
      <c r="S27" s="39"/>
    </row>
    <row r="28" customFormat="false" ht="24" hidden="false" customHeight="false" outlineLevel="0" collapsed="false">
      <c r="A28" s="31" t="s">
        <v>96</v>
      </c>
      <c r="B28" s="32" t="s">
        <v>20</v>
      </c>
      <c r="C28" s="80"/>
      <c r="D28" s="32" t="s">
        <v>97</v>
      </c>
      <c r="E28" s="33" t="s">
        <v>98</v>
      </c>
      <c r="F28" s="32" t="s">
        <v>142</v>
      </c>
      <c r="G28" s="34" t="s">
        <v>100</v>
      </c>
      <c r="H28" s="37" t="n">
        <v>42</v>
      </c>
      <c r="I28" s="35" t="n">
        <v>43</v>
      </c>
      <c r="J28" s="36" t="n">
        <v>1</v>
      </c>
      <c r="K28" s="37" t="s">
        <v>103</v>
      </c>
      <c r="L28" s="37" t="s">
        <v>102</v>
      </c>
      <c r="M28" s="38" t="n">
        <v>36</v>
      </c>
      <c r="N28" s="36" t="n">
        <v>0.63</v>
      </c>
      <c r="O28" s="36" t="n">
        <v>1</v>
      </c>
      <c r="P28" s="36" t="n">
        <v>1</v>
      </c>
      <c r="Q28" s="36" t="n">
        <v>1</v>
      </c>
      <c r="R28" s="36" t="n">
        <f aca="false">J28*M28*N28*O28*P28*Q28</f>
        <v>22.68</v>
      </c>
      <c r="S28" s="39"/>
    </row>
    <row r="29" customFormat="false" ht="24" hidden="false" customHeight="false" outlineLevel="0" collapsed="false">
      <c r="A29" s="31" t="s">
        <v>96</v>
      </c>
      <c r="B29" s="32" t="s">
        <v>20</v>
      </c>
      <c r="C29" s="80"/>
      <c r="D29" s="32" t="s">
        <v>97</v>
      </c>
      <c r="E29" s="33" t="s">
        <v>98</v>
      </c>
      <c r="F29" s="32" t="s">
        <v>142</v>
      </c>
      <c r="G29" s="34" t="s">
        <v>100</v>
      </c>
      <c r="H29" s="37" t="n">
        <v>42</v>
      </c>
      <c r="I29" s="35" t="n">
        <v>43</v>
      </c>
      <c r="J29" s="36" t="n">
        <v>0.9</v>
      </c>
      <c r="K29" s="37" t="s">
        <v>101</v>
      </c>
      <c r="L29" s="37" t="s">
        <v>102</v>
      </c>
      <c r="M29" s="38" t="n">
        <v>54</v>
      </c>
      <c r="N29" s="36" t="n">
        <v>1</v>
      </c>
      <c r="O29" s="36" t="n">
        <v>1</v>
      </c>
      <c r="P29" s="36" t="n">
        <v>1</v>
      </c>
      <c r="Q29" s="36" t="n">
        <v>1</v>
      </c>
      <c r="R29" s="36" t="n">
        <f aca="false">J29*M29*N29*O29*P29*Q29</f>
        <v>48.6</v>
      </c>
      <c r="S29" s="39"/>
    </row>
    <row r="30" customFormat="false" ht="48" hidden="false" customHeight="false" outlineLevel="0" collapsed="false">
      <c r="A30" s="31" t="s">
        <v>107</v>
      </c>
      <c r="B30" s="32" t="s">
        <v>20</v>
      </c>
      <c r="C30" s="80"/>
      <c r="D30" s="31" t="s">
        <v>108</v>
      </c>
      <c r="E30" s="33" t="s">
        <v>98</v>
      </c>
      <c r="F30" s="32" t="s">
        <v>143</v>
      </c>
      <c r="G30" s="33" t="s">
        <v>100</v>
      </c>
      <c r="H30" s="37" t="n">
        <v>42</v>
      </c>
      <c r="I30" s="35" t="n">
        <v>38</v>
      </c>
      <c r="J30" s="36" t="n">
        <v>0.9</v>
      </c>
      <c r="K30" s="37" t="s">
        <v>109</v>
      </c>
      <c r="L30" s="37" t="s">
        <v>102</v>
      </c>
      <c r="M30" s="38" t="n">
        <v>18</v>
      </c>
      <c r="N30" s="36" t="n">
        <v>1</v>
      </c>
      <c r="O30" s="36" t="n">
        <v>1</v>
      </c>
      <c r="P30" s="36" t="n">
        <v>1</v>
      </c>
      <c r="Q30" s="36" t="n">
        <v>1</v>
      </c>
      <c r="R30" s="36" t="n">
        <f aca="false">J30*M30*N30*O30*P30*Q30</f>
        <v>16.2</v>
      </c>
      <c r="S30" s="32" t="s">
        <v>110</v>
      </c>
    </row>
    <row r="31" customFormat="false" ht="48" hidden="false" customHeight="false" outlineLevel="0" collapsed="false">
      <c r="A31" s="31" t="s">
        <v>107</v>
      </c>
      <c r="B31" s="32" t="s">
        <v>20</v>
      </c>
      <c r="C31" s="80"/>
      <c r="D31" s="31" t="s">
        <v>108</v>
      </c>
      <c r="E31" s="33" t="s">
        <v>98</v>
      </c>
      <c r="F31" s="32" t="s">
        <v>143</v>
      </c>
      <c r="G31" s="33" t="s">
        <v>100</v>
      </c>
      <c r="H31" s="37" t="n">
        <v>42</v>
      </c>
      <c r="I31" s="35" t="n">
        <v>38</v>
      </c>
      <c r="J31" s="36" t="n">
        <v>1</v>
      </c>
      <c r="K31" s="37" t="s">
        <v>103</v>
      </c>
      <c r="L31" s="37" t="s">
        <v>102</v>
      </c>
      <c r="M31" s="38" t="n">
        <v>36</v>
      </c>
      <c r="N31" s="36" t="n">
        <v>0.63</v>
      </c>
      <c r="O31" s="36" t="n">
        <v>1</v>
      </c>
      <c r="P31" s="36" t="n">
        <v>1</v>
      </c>
      <c r="Q31" s="36" t="n">
        <v>1</v>
      </c>
      <c r="R31" s="36" t="n">
        <f aca="false">J31*M31*N31*O31*P31*Q31</f>
        <v>22.68</v>
      </c>
      <c r="S31" s="32" t="s">
        <v>110</v>
      </c>
    </row>
    <row r="32" customFormat="false" ht="60" hidden="false" customHeight="false" outlineLevel="0" collapsed="false">
      <c r="A32" s="31" t="s">
        <v>96</v>
      </c>
      <c r="B32" s="32" t="s">
        <v>20</v>
      </c>
      <c r="C32" s="80"/>
      <c r="D32" s="32" t="s">
        <v>144</v>
      </c>
      <c r="E32" s="33" t="s">
        <v>98</v>
      </c>
      <c r="F32" s="32" t="s">
        <v>145</v>
      </c>
      <c r="G32" s="34" t="s">
        <v>146</v>
      </c>
      <c r="H32" s="37" t="n">
        <v>35</v>
      </c>
      <c r="I32" s="35" t="n">
        <v>35</v>
      </c>
      <c r="J32" s="36" t="n">
        <v>1</v>
      </c>
      <c r="K32" s="37" t="s">
        <v>103</v>
      </c>
      <c r="L32" s="37" t="s">
        <v>147</v>
      </c>
      <c r="M32" s="38" t="n">
        <v>18</v>
      </c>
      <c r="N32" s="36" t="n">
        <v>0.63</v>
      </c>
      <c r="O32" s="36" t="n">
        <v>1</v>
      </c>
      <c r="P32" s="36" t="n">
        <v>1</v>
      </c>
      <c r="Q32" s="36" t="n">
        <v>1</v>
      </c>
      <c r="R32" s="36" t="n">
        <f aca="false">J32*M32*N32*O32*P32*Q32*0.25</f>
        <v>2.835</v>
      </c>
      <c r="S32" s="34" t="s">
        <v>148</v>
      </c>
    </row>
    <row r="33" customFormat="false" ht="60" hidden="false" customHeight="false" outlineLevel="0" collapsed="false">
      <c r="A33" s="49" t="s">
        <v>96</v>
      </c>
      <c r="B33" s="50" t="s">
        <v>20</v>
      </c>
      <c r="C33" s="80"/>
      <c r="D33" s="50" t="s">
        <v>144</v>
      </c>
      <c r="E33" s="51" t="s">
        <v>98</v>
      </c>
      <c r="F33" s="50" t="s">
        <v>149</v>
      </c>
      <c r="G33" s="52" t="s">
        <v>146</v>
      </c>
      <c r="H33" s="55" t="n">
        <v>35</v>
      </c>
      <c r="I33" s="53" t="n">
        <v>35</v>
      </c>
      <c r="J33" s="54" t="n">
        <v>1</v>
      </c>
      <c r="K33" s="55" t="s">
        <v>103</v>
      </c>
      <c r="L33" s="55" t="s">
        <v>147</v>
      </c>
      <c r="M33" s="56" t="n">
        <v>18</v>
      </c>
      <c r="N33" s="54" t="n">
        <v>0.63</v>
      </c>
      <c r="O33" s="54" t="n">
        <v>1</v>
      </c>
      <c r="P33" s="54" t="n">
        <v>1</v>
      </c>
      <c r="Q33" s="54" t="n">
        <v>1</v>
      </c>
      <c r="R33" s="54" t="n">
        <f aca="false">J33*M33*N33*O33*P33*Q33*0.25</f>
        <v>2.835</v>
      </c>
      <c r="S33" s="34" t="s">
        <v>148</v>
      </c>
    </row>
    <row r="34" customFormat="false" ht="60" hidden="false" customHeight="false" outlineLevel="0" collapsed="false">
      <c r="A34" s="31" t="s">
        <v>96</v>
      </c>
      <c r="B34" s="32" t="s">
        <v>20</v>
      </c>
      <c r="C34" s="80"/>
      <c r="D34" s="32" t="s">
        <v>144</v>
      </c>
      <c r="E34" s="33" t="s">
        <v>98</v>
      </c>
      <c r="F34" s="32" t="s">
        <v>150</v>
      </c>
      <c r="G34" s="34" t="s">
        <v>146</v>
      </c>
      <c r="H34" s="37" t="n">
        <v>70</v>
      </c>
      <c r="I34" s="35" t="n">
        <v>70</v>
      </c>
      <c r="J34" s="36" t="n">
        <v>1</v>
      </c>
      <c r="K34" s="37" t="s">
        <v>151</v>
      </c>
      <c r="L34" s="37" t="s">
        <v>147</v>
      </c>
      <c r="M34" s="38" t="n">
        <v>36</v>
      </c>
      <c r="N34" s="36" t="n">
        <v>1</v>
      </c>
      <c r="O34" s="36" t="n">
        <v>1</v>
      </c>
      <c r="P34" s="36" t="n">
        <v>1</v>
      </c>
      <c r="Q34" s="36" t="n">
        <v>1</v>
      </c>
      <c r="R34" s="36" t="n">
        <f aca="false">J34*M34*N34*O34*P34*Q34*0.25</f>
        <v>9</v>
      </c>
      <c r="S34" s="34" t="s">
        <v>148</v>
      </c>
    </row>
    <row r="35" customFormat="false" ht="24" hidden="false" customHeight="false" outlineLevel="0" collapsed="false">
      <c r="A35" s="31" t="s">
        <v>96</v>
      </c>
      <c r="B35" s="41" t="s">
        <v>22</v>
      </c>
      <c r="C35" s="81" t="n">
        <f aca="false">SUM(R35:R38)</f>
        <v>126.954</v>
      </c>
      <c r="D35" s="57" t="s">
        <v>153</v>
      </c>
      <c r="E35" s="42" t="s">
        <v>98</v>
      </c>
      <c r="F35" s="41" t="s">
        <v>154</v>
      </c>
      <c r="G35" s="43" t="s">
        <v>155</v>
      </c>
      <c r="H35" s="46" t="n">
        <v>80</v>
      </c>
      <c r="I35" s="44" t="n">
        <v>77</v>
      </c>
      <c r="J35" s="45" t="n">
        <v>1</v>
      </c>
      <c r="K35" s="46" t="s">
        <v>103</v>
      </c>
      <c r="L35" s="46" t="s">
        <v>102</v>
      </c>
      <c r="M35" s="47" t="n">
        <v>36</v>
      </c>
      <c r="N35" s="45" t="n">
        <v>0.63</v>
      </c>
      <c r="O35" s="45" t="n">
        <v>1</v>
      </c>
      <c r="P35" s="45" t="n">
        <v>1</v>
      </c>
      <c r="Q35" s="45" t="n">
        <v>1</v>
      </c>
      <c r="R35" s="45" t="n">
        <f aca="false">J35*M35*N35*O35*P35*Q35</f>
        <v>22.68</v>
      </c>
      <c r="S35" s="58" t="s">
        <v>156</v>
      </c>
    </row>
    <row r="36" customFormat="false" ht="24" hidden="false" customHeight="false" outlineLevel="0" collapsed="false">
      <c r="A36" s="31" t="s">
        <v>96</v>
      </c>
      <c r="B36" s="41" t="s">
        <v>22</v>
      </c>
      <c r="C36" s="81"/>
      <c r="D36" s="57" t="s">
        <v>153</v>
      </c>
      <c r="E36" s="42" t="s">
        <v>98</v>
      </c>
      <c r="F36" s="41" t="s">
        <v>154</v>
      </c>
      <c r="G36" s="43" t="s">
        <v>155</v>
      </c>
      <c r="H36" s="46" t="n">
        <v>80</v>
      </c>
      <c r="I36" s="44" t="n">
        <v>77</v>
      </c>
      <c r="J36" s="45" t="n">
        <v>1</v>
      </c>
      <c r="K36" s="46" t="s">
        <v>157</v>
      </c>
      <c r="L36" s="46" t="s">
        <v>102</v>
      </c>
      <c r="M36" s="47" t="n">
        <v>45</v>
      </c>
      <c r="N36" s="45" t="n">
        <v>0.9</v>
      </c>
      <c r="O36" s="45" t="n">
        <v>1</v>
      </c>
      <c r="P36" s="45" t="n">
        <v>1</v>
      </c>
      <c r="Q36" s="45" t="n">
        <v>1</v>
      </c>
      <c r="R36" s="45" t="n">
        <f aca="false">J36*M36*N36*O36*P36*Q36</f>
        <v>40.5</v>
      </c>
      <c r="S36" s="58" t="s">
        <v>156</v>
      </c>
    </row>
    <row r="37" customFormat="false" ht="12" hidden="false" customHeight="false" outlineLevel="0" collapsed="false">
      <c r="A37" s="31" t="s">
        <v>96</v>
      </c>
      <c r="B37" s="32" t="s">
        <v>22</v>
      </c>
      <c r="C37" s="81"/>
      <c r="D37" s="32" t="s">
        <v>158</v>
      </c>
      <c r="E37" s="33" t="s">
        <v>98</v>
      </c>
      <c r="F37" s="32" t="s">
        <v>119</v>
      </c>
      <c r="G37" s="34" t="s">
        <v>113</v>
      </c>
      <c r="H37" s="37" t="n">
        <v>48</v>
      </c>
      <c r="I37" s="35" t="n">
        <v>50</v>
      </c>
      <c r="J37" s="36" t="n">
        <v>1</v>
      </c>
      <c r="K37" s="37" t="s">
        <v>129</v>
      </c>
      <c r="L37" s="37" t="s">
        <v>102</v>
      </c>
      <c r="M37" s="38" t="n">
        <v>54</v>
      </c>
      <c r="N37" s="36" t="n">
        <v>0.95</v>
      </c>
      <c r="O37" s="36" t="n">
        <v>1</v>
      </c>
      <c r="P37" s="36" t="n">
        <v>1</v>
      </c>
      <c r="Q37" s="36" t="n">
        <v>1</v>
      </c>
      <c r="R37" s="36" t="n">
        <f aca="false">J37*M37*N37*O37*P37*Q37</f>
        <v>51.3</v>
      </c>
      <c r="S37" s="39"/>
    </row>
    <row r="38" customFormat="false" ht="12" hidden="false" customHeight="false" outlineLevel="0" collapsed="false">
      <c r="A38" s="31" t="s">
        <v>96</v>
      </c>
      <c r="B38" s="32" t="s">
        <v>22</v>
      </c>
      <c r="C38" s="81"/>
      <c r="D38" s="32" t="s">
        <v>158</v>
      </c>
      <c r="E38" s="33" t="s">
        <v>98</v>
      </c>
      <c r="F38" s="32" t="s">
        <v>119</v>
      </c>
      <c r="G38" s="34" t="s">
        <v>113</v>
      </c>
      <c r="H38" s="37" t="n">
        <v>48</v>
      </c>
      <c r="I38" s="35" t="n">
        <v>50</v>
      </c>
      <c r="J38" s="36" t="n">
        <v>1.1</v>
      </c>
      <c r="K38" s="37" t="s">
        <v>159</v>
      </c>
      <c r="L38" s="37" t="s">
        <v>102</v>
      </c>
      <c r="M38" s="38" t="n">
        <v>18</v>
      </c>
      <c r="N38" s="36" t="n">
        <v>0.63</v>
      </c>
      <c r="O38" s="36" t="n">
        <v>1</v>
      </c>
      <c r="P38" s="36" t="n">
        <v>1</v>
      </c>
      <c r="Q38" s="36" t="n">
        <v>1</v>
      </c>
      <c r="R38" s="36" t="n">
        <f aca="false">J38*M38*N38*O38*P38*Q38</f>
        <v>12.474</v>
      </c>
      <c r="S38" s="39"/>
    </row>
    <row r="39" customFormat="false" ht="24" hidden="false" customHeight="false" outlineLevel="0" collapsed="false">
      <c r="A39" s="31" t="s">
        <v>107</v>
      </c>
      <c r="B39" s="32" t="s">
        <v>23</v>
      </c>
      <c r="C39" s="80" t="n">
        <f aca="false">SUM(R39:R42)</f>
        <v>118.296</v>
      </c>
      <c r="D39" s="31" t="s">
        <v>161</v>
      </c>
      <c r="E39" s="33" t="s">
        <v>98</v>
      </c>
      <c r="F39" s="32" t="s">
        <v>162</v>
      </c>
      <c r="G39" s="33" t="s">
        <v>113</v>
      </c>
      <c r="H39" s="37" t="n">
        <v>69</v>
      </c>
      <c r="I39" s="35" t="n">
        <v>69</v>
      </c>
      <c r="J39" s="36" t="n">
        <v>1</v>
      </c>
      <c r="K39" s="37" t="s">
        <v>114</v>
      </c>
      <c r="L39" s="37" t="s">
        <v>102</v>
      </c>
      <c r="M39" s="38" t="n">
        <v>36</v>
      </c>
      <c r="N39" s="36" t="n">
        <v>0.95</v>
      </c>
      <c r="O39" s="36" t="n">
        <v>1</v>
      </c>
      <c r="P39" s="36" t="n">
        <v>1</v>
      </c>
      <c r="Q39" s="36" t="n">
        <v>1</v>
      </c>
      <c r="R39" s="36" t="n">
        <f aca="false">J39*M39*N39*O39*P39*Q39</f>
        <v>34.2</v>
      </c>
      <c r="S39" s="39"/>
    </row>
    <row r="40" customFormat="false" ht="24" hidden="false" customHeight="false" outlineLevel="0" collapsed="false">
      <c r="A40" s="31" t="s">
        <v>107</v>
      </c>
      <c r="B40" s="32" t="s">
        <v>23</v>
      </c>
      <c r="C40" s="80"/>
      <c r="D40" s="31" t="s">
        <v>161</v>
      </c>
      <c r="E40" s="33" t="s">
        <v>98</v>
      </c>
      <c r="F40" s="32" t="s">
        <v>162</v>
      </c>
      <c r="G40" s="33" t="s">
        <v>113</v>
      </c>
      <c r="H40" s="37" t="n">
        <v>69</v>
      </c>
      <c r="I40" s="35" t="n">
        <v>69</v>
      </c>
      <c r="J40" s="36" t="n">
        <v>1.1</v>
      </c>
      <c r="K40" s="37" t="s">
        <v>103</v>
      </c>
      <c r="L40" s="37" t="s">
        <v>102</v>
      </c>
      <c r="M40" s="38" t="n">
        <v>36</v>
      </c>
      <c r="N40" s="36" t="n">
        <v>0.63</v>
      </c>
      <c r="O40" s="36" t="n">
        <v>1</v>
      </c>
      <c r="P40" s="36" t="n">
        <v>1</v>
      </c>
      <c r="Q40" s="36" t="n">
        <v>1</v>
      </c>
      <c r="R40" s="36" t="n">
        <f aca="false">J40*M40*N40*O40*P40*Q40</f>
        <v>24.948</v>
      </c>
      <c r="S40" s="39"/>
    </row>
    <row r="41" customFormat="false" ht="24" hidden="false" customHeight="false" outlineLevel="0" collapsed="false">
      <c r="A41" s="31" t="s">
        <v>107</v>
      </c>
      <c r="B41" s="32" t="s">
        <v>23</v>
      </c>
      <c r="C41" s="80"/>
      <c r="D41" s="32" t="s">
        <v>163</v>
      </c>
      <c r="E41" s="33" t="s">
        <v>98</v>
      </c>
      <c r="F41" s="32" t="s">
        <v>162</v>
      </c>
      <c r="G41" s="33" t="s">
        <v>113</v>
      </c>
      <c r="H41" s="37" t="n">
        <v>69</v>
      </c>
      <c r="I41" s="35" t="n">
        <v>71</v>
      </c>
      <c r="J41" s="36" t="n">
        <v>1.1</v>
      </c>
      <c r="K41" s="37" t="s">
        <v>103</v>
      </c>
      <c r="L41" s="37" t="s">
        <v>102</v>
      </c>
      <c r="M41" s="38" t="n">
        <v>36</v>
      </c>
      <c r="N41" s="36" t="n">
        <v>0.63</v>
      </c>
      <c r="O41" s="36" t="n">
        <v>1</v>
      </c>
      <c r="P41" s="36" t="n">
        <v>1</v>
      </c>
      <c r="Q41" s="36" t="n">
        <v>1</v>
      </c>
      <c r="R41" s="36" t="n">
        <f aca="false">J41*M41*N41*O41*P41*Q41</f>
        <v>24.948</v>
      </c>
      <c r="S41" s="39"/>
    </row>
    <row r="42" customFormat="false" ht="24" hidden="false" customHeight="false" outlineLevel="0" collapsed="false">
      <c r="A42" s="31" t="s">
        <v>107</v>
      </c>
      <c r="B42" s="32" t="s">
        <v>23</v>
      </c>
      <c r="C42" s="80"/>
      <c r="D42" s="32" t="s">
        <v>163</v>
      </c>
      <c r="E42" s="33" t="s">
        <v>98</v>
      </c>
      <c r="F42" s="32" t="s">
        <v>162</v>
      </c>
      <c r="G42" s="33" t="s">
        <v>113</v>
      </c>
      <c r="H42" s="37" t="n">
        <v>69</v>
      </c>
      <c r="I42" s="35" t="n">
        <v>71</v>
      </c>
      <c r="J42" s="36" t="n">
        <v>1</v>
      </c>
      <c r="K42" s="37" t="s">
        <v>114</v>
      </c>
      <c r="L42" s="37" t="s">
        <v>102</v>
      </c>
      <c r="M42" s="38" t="n">
        <v>36</v>
      </c>
      <c r="N42" s="36" t="n">
        <v>0.95</v>
      </c>
      <c r="O42" s="36" t="n">
        <v>1</v>
      </c>
      <c r="P42" s="36" t="n">
        <v>1</v>
      </c>
      <c r="Q42" s="36" t="n">
        <v>1</v>
      </c>
      <c r="R42" s="36" t="n">
        <f aca="false">J42*M42*N42*O42*P42*Q42</f>
        <v>34.2</v>
      </c>
      <c r="S42" s="39"/>
    </row>
    <row r="43" customFormat="false" ht="12" hidden="false" customHeight="false" outlineLevel="0" collapsed="false">
      <c r="A43" s="31" t="s">
        <v>96</v>
      </c>
      <c r="B43" s="32" t="s">
        <v>24</v>
      </c>
      <c r="C43" s="80" t="n">
        <f aca="false">SUM(R43:R50)</f>
        <v>207.882</v>
      </c>
      <c r="D43" s="32" t="s">
        <v>165</v>
      </c>
      <c r="E43" s="33" t="s">
        <v>98</v>
      </c>
      <c r="F43" s="32" t="s">
        <v>166</v>
      </c>
      <c r="G43" s="34" t="s">
        <v>100</v>
      </c>
      <c r="H43" s="37" t="n">
        <v>39</v>
      </c>
      <c r="I43" s="35" t="n">
        <v>40</v>
      </c>
      <c r="J43" s="36" t="n">
        <v>1</v>
      </c>
      <c r="K43" s="37" t="s">
        <v>159</v>
      </c>
      <c r="L43" s="37" t="s">
        <v>102</v>
      </c>
      <c r="M43" s="38" t="n">
        <v>18</v>
      </c>
      <c r="N43" s="36" t="n">
        <v>0.63</v>
      </c>
      <c r="O43" s="36" t="n">
        <v>1</v>
      </c>
      <c r="P43" s="36" t="n">
        <v>1</v>
      </c>
      <c r="Q43" s="36" t="n">
        <v>1</v>
      </c>
      <c r="R43" s="36" t="n">
        <f aca="false">J43*M43*N43*O43*P43*Q43</f>
        <v>11.34</v>
      </c>
      <c r="S43" s="39"/>
    </row>
    <row r="44" customFormat="false" ht="12" hidden="false" customHeight="false" outlineLevel="0" collapsed="false">
      <c r="A44" s="31" t="s">
        <v>96</v>
      </c>
      <c r="B44" s="32" t="s">
        <v>24</v>
      </c>
      <c r="C44" s="80"/>
      <c r="D44" s="32" t="s">
        <v>165</v>
      </c>
      <c r="E44" s="33" t="s">
        <v>98</v>
      </c>
      <c r="F44" s="32" t="s">
        <v>166</v>
      </c>
      <c r="G44" s="34" t="s">
        <v>100</v>
      </c>
      <c r="H44" s="37" t="n">
        <v>39</v>
      </c>
      <c r="I44" s="35" t="n">
        <v>40</v>
      </c>
      <c r="J44" s="36" t="n">
        <v>0.9</v>
      </c>
      <c r="K44" s="37" t="s">
        <v>129</v>
      </c>
      <c r="L44" s="37" t="s">
        <v>102</v>
      </c>
      <c r="M44" s="38" t="n">
        <v>54</v>
      </c>
      <c r="N44" s="36" t="n">
        <v>1</v>
      </c>
      <c r="O44" s="36" t="n">
        <v>1</v>
      </c>
      <c r="P44" s="36" t="n">
        <v>1</v>
      </c>
      <c r="Q44" s="36" t="n">
        <v>1</v>
      </c>
      <c r="R44" s="36" t="n">
        <f aca="false">J44*M44*N44*O44*P44*Q44</f>
        <v>48.6</v>
      </c>
      <c r="S44" s="39"/>
    </row>
    <row r="45" customFormat="false" ht="12" hidden="false" customHeight="false" outlineLevel="0" collapsed="false">
      <c r="A45" s="31" t="s">
        <v>107</v>
      </c>
      <c r="B45" s="32" t="s">
        <v>24</v>
      </c>
      <c r="C45" s="80"/>
      <c r="D45" s="31" t="s">
        <v>167</v>
      </c>
      <c r="E45" s="33" t="s">
        <v>98</v>
      </c>
      <c r="F45" s="32" t="s">
        <v>168</v>
      </c>
      <c r="G45" s="33" t="s">
        <v>100</v>
      </c>
      <c r="H45" s="37" t="n">
        <v>37</v>
      </c>
      <c r="I45" s="35" t="n">
        <v>36</v>
      </c>
      <c r="J45" s="36" t="n">
        <v>1</v>
      </c>
      <c r="K45" s="37" t="s">
        <v>103</v>
      </c>
      <c r="L45" s="37" t="s">
        <v>122</v>
      </c>
      <c r="M45" s="38" t="n">
        <v>18</v>
      </c>
      <c r="N45" s="36" t="n">
        <v>0.63</v>
      </c>
      <c r="O45" s="36" t="n">
        <v>1</v>
      </c>
      <c r="P45" s="36" t="n">
        <v>1</v>
      </c>
      <c r="Q45" s="36" t="n">
        <v>1</v>
      </c>
      <c r="R45" s="36" t="n">
        <f aca="false">J45*M45*N45*O45*P45*Q45</f>
        <v>11.34</v>
      </c>
      <c r="S45" s="39"/>
    </row>
    <row r="46" customFormat="false" ht="12" hidden="false" customHeight="false" outlineLevel="0" collapsed="false">
      <c r="A46" s="31" t="s">
        <v>107</v>
      </c>
      <c r="B46" s="32" t="s">
        <v>24</v>
      </c>
      <c r="C46" s="80"/>
      <c r="D46" s="31" t="s">
        <v>167</v>
      </c>
      <c r="E46" s="33" t="s">
        <v>98</v>
      </c>
      <c r="F46" s="32" t="s">
        <v>169</v>
      </c>
      <c r="G46" s="33" t="s">
        <v>100</v>
      </c>
      <c r="H46" s="37" t="n">
        <v>73</v>
      </c>
      <c r="I46" s="35" t="n">
        <v>72</v>
      </c>
      <c r="J46" s="36" t="n">
        <v>1</v>
      </c>
      <c r="K46" s="37" t="s">
        <v>170</v>
      </c>
      <c r="L46" s="37" t="s">
        <v>102</v>
      </c>
      <c r="M46" s="38" t="n">
        <v>45</v>
      </c>
      <c r="N46" s="36" t="n">
        <v>1</v>
      </c>
      <c r="O46" s="36" t="n">
        <v>1</v>
      </c>
      <c r="P46" s="36" t="n">
        <v>1</v>
      </c>
      <c r="Q46" s="36" t="n">
        <v>1</v>
      </c>
      <c r="R46" s="36" t="n">
        <f aca="false">J46*M46*N46*O46*P46*Q46</f>
        <v>45</v>
      </c>
      <c r="S46" s="39"/>
    </row>
    <row r="47" customFormat="false" ht="12" hidden="false" customHeight="false" outlineLevel="0" collapsed="false">
      <c r="A47" s="31" t="s">
        <v>107</v>
      </c>
      <c r="B47" s="32" t="s">
        <v>24</v>
      </c>
      <c r="C47" s="80"/>
      <c r="D47" s="31" t="s">
        <v>167</v>
      </c>
      <c r="E47" s="33" t="s">
        <v>98</v>
      </c>
      <c r="F47" s="32" t="s">
        <v>171</v>
      </c>
      <c r="G47" s="33" t="s">
        <v>100</v>
      </c>
      <c r="H47" s="37" t="n">
        <v>36</v>
      </c>
      <c r="I47" s="35" t="n">
        <v>36</v>
      </c>
      <c r="J47" s="36" t="n">
        <v>1</v>
      </c>
      <c r="K47" s="37" t="s">
        <v>103</v>
      </c>
      <c r="L47" s="37" t="s">
        <v>122</v>
      </c>
      <c r="M47" s="38" t="n">
        <v>18</v>
      </c>
      <c r="N47" s="36" t="n">
        <v>0.63</v>
      </c>
      <c r="O47" s="36" t="n">
        <v>1</v>
      </c>
      <c r="P47" s="36" t="n">
        <v>1</v>
      </c>
      <c r="Q47" s="36" t="n">
        <v>0.9</v>
      </c>
      <c r="R47" s="36" t="n">
        <f aca="false">J47*M47*N47*O47*P47*Q47</f>
        <v>10.206</v>
      </c>
      <c r="S47" s="39"/>
    </row>
    <row r="48" customFormat="false" ht="12" hidden="false" customHeight="false" outlineLevel="0" collapsed="false">
      <c r="A48" s="31" t="s">
        <v>107</v>
      </c>
      <c r="B48" s="32" t="s">
        <v>24</v>
      </c>
      <c r="C48" s="80"/>
      <c r="D48" s="32" t="s">
        <v>172</v>
      </c>
      <c r="E48" s="33" t="s">
        <v>98</v>
      </c>
      <c r="F48" s="32" t="s">
        <v>173</v>
      </c>
      <c r="G48" s="33" t="s">
        <v>125</v>
      </c>
      <c r="H48" s="37" t="n">
        <v>35</v>
      </c>
      <c r="I48" s="35" t="n">
        <v>38</v>
      </c>
      <c r="J48" s="36" t="n">
        <v>1</v>
      </c>
      <c r="K48" s="37" t="s">
        <v>159</v>
      </c>
      <c r="L48" s="37" t="s">
        <v>102</v>
      </c>
      <c r="M48" s="38" t="n">
        <v>18</v>
      </c>
      <c r="N48" s="36" t="n">
        <v>0.63</v>
      </c>
      <c r="O48" s="36" t="n">
        <v>1</v>
      </c>
      <c r="P48" s="36" t="n">
        <v>1</v>
      </c>
      <c r="Q48" s="36" t="n">
        <v>1</v>
      </c>
      <c r="R48" s="36" t="n">
        <f aca="false">J48*M48*N48*O48*P48*Q48</f>
        <v>11.34</v>
      </c>
      <c r="S48" s="39"/>
    </row>
    <row r="49" customFormat="false" ht="24" hidden="false" customHeight="false" outlineLevel="0" collapsed="false">
      <c r="A49" s="31" t="s">
        <v>107</v>
      </c>
      <c r="B49" s="32" t="s">
        <v>24</v>
      </c>
      <c r="C49" s="80"/>
      <c r="D49" s="32" t="s">
        <v>172</v>
      </c>
      <c r="E49" s="33" t="s">
        <v>98</v>
      </c>
      <c r="F49" s="32" t="s">
        <v>174</v>
      </c>
      <c r="G49" s="33" t="s">
        <v>125</v>
      </c>
      <c r="H49" s="37" t="n">
        <v>74</v>
      </c>
      <c r="I49" s="35" t="n">
        <v>75</v>
      </c>
      <c r="J49" s="36" t="n">
        <v>1</v>
      </c>
      <c r="K49" s="37" t="s">
        <v>175</v>
      </c>
      <c r="L49" s="37" t="s">
        <v>102</v>
      </c>
      <c r="M49" s="38" t="n">
        <v>63</v>
      </c>
      <c r="N49" s="36" t="n">
        <v>0.95</v>
      </c>
      <c r="O49" s="36" t="n">
        <v>1</v>
      </c>
      <c r="P49" s="36" t="n">
        <v>1</v>
      </c>
      <c r="Q49" s="36" t="n">
        <v>1</v>
      </c>
      <c r="R49" s="36" t="n">
        <f aca="false">J49*M49*N49*O49*P49*Q49</f>
        <v>59.85</v>
      </c>
      <c r="S49" s="39"/>
    </row>
    <row r="50" customFormat="false" ht="12" hidden="false" customHeight="false" outlineLevel="0" collapsed="false">
      <c r="A50" s="31" t="s">
        <v>107</v>
      </c>
      <c r="B50" s="32" t="s">
        <v>24</v>
      </c>
      <c r="C50" s="80"/>
      <c r="D50" s="32" t="s">
        <v>172</v>
      </c>
      <c r="E50" s="33" t="s">
        <v>98</v>
      </c>
      <c r="F50" s="32" t="s">
        <v>176</v>
      </c>
      <c r="G50" s="33" t="s">
        <v>125</v>
      </c>
      <c r="H50" s="37" t="n">
        <v>39</v>
      </c>
      <c r="I50" s="35" t="n">
        <v>37</v>
      </c>
      <c r="J50" s="36" t="n">
        <v>1</v>
      </c>
      <c r="K50" s="37" t="s">
        <v>159</v>
      </c>
      <c r="L50" s="37" t="s">
        <v>102</v>
      </c>
      <c r="M50" s="38" t="n">
        <v>18</v>
      </c>
      <c r="N50" s="36" t="n">
        <v>0.63</v>
      </c>
      <c r="O50" s="36" t="n">
        <v>1</v>
      </c>
      <c r="P50" s="36" t="n">
        <v>1</v>
      </c>
      <c r="Q50" s="36" t="n">
        <v>0.9</v>
      </c>
      <c r="R50" s="36" t="n">
        <f aca="false">J50*M50*N50*O50*P50*Q50</f>
        <v>10.206</v>
      </c>
      <c r="S50" s="39"/>
    </row>
    <row r="51" customFormat="false" ht="24" hidden="false" customHeight="false" outlineLevel="0" collapsed="false">
      <c r="A51" s="31" t="s">
        <v>96</v>
      </c>
      <c r="B51" s="32" t="s">
        <v>25</v>
      </c>
      <c r="C51" s="80" t="n">
        <f aca="false">SUM(R51:R56)</f>
        <v>217.242</v>
      </c>
      <c r="D51" s="32" t="s">
        <v>178</v>
      </c>
      <c r="E51" s="33" t="s">
        <v>98</v>
      </c>
      <c r="F51" s="32" t="s">
        <v>174</v>
      </c>
      <c r="G51" s="34" t="s">
        <v>100</v>
      </c>
      <c r="H51" s="37" t="n">
        <v>74</v>
      </c>
      <c r="I51" s="35" t="n">
        <v>73</v>
      </c>
      <c r="J51" s="36" t="n">
        <v>1</v>
      </c>
      <c r="K51" s="37" t="s">
        <v>179</v>
      </c>
      <c r="L51" s="37" t="s">
        <v>102</v>
      </c>
      <c r="M51" s="38" t="n">
        <v>63</v>
      </c>
      <c r="N51" s="36" t="n">
        <v>1</v>
      </c>
      <c r="O51" s="36" t="n">
        <v>1</v>
      </c>
      <c r="P51" s="36" t="n">
        <v>1</v>
      </c>
      <c r="Q51" s="36" t="n">
        <v>1</v>
      </c>
      <c r="R51" s="36" t="n">
        <f aca="false">J51*M51*N51*O51*P51*Q51</f>
        <v>63</v>
      </c>
      <c r="S51" s="39"/>
    </row>
    <row r="52" customFormat="false" ht="24" hidden="false" customHeight="false" outlineLevel="0" collapsed="false">
      <c r="A52" s="31" t="s">
        <v>107</v>
      </c>
      <c r="B52" s="32" t="s">
        <v>25</v>
      </c>
      <c r="C52" s="80"/>
      <c r="D52" s="32" t="s">
        <v>180</v>
      </c>
      <c r="E52" s="33" t="s">
        <v>98</v>
      </c>
      <c r="F52" s="32" t="s">
        <v>181</v>
      </c>
      <c r="G52" s="33" t="s">
        <v>100</v>
      </c>
      <c r="H52" s="37" t="n">
        <v>36</v>
      </c>
      <c r="I52" s="35" t="n">
        <v>36</v>
      </c>
      <c r="J52" s="36" t="n">
        <v>1</v>
      </c>
      <c r="K52" s="37" t="s">
        <v>182</v>
      </c>
      <c r="L52" s="37" t="s">
        <v>102</v>
      </c>
      <c r="M52" s="38" t="n">
        <v>54</v>
      </c>
      <c r="N52" s="36" t="n">
        <v>0.63</v>
      </c>
      <c r="O52" s="36" t="n">
        <v>1</v>
      </c>
      <c r="P52" s="36" t="n">
        <v>1</v>
      </c>
      <c r="Q52" s="36" t="n">
        <v>1</v>
      </c>
      <c r="R52" s="36" t="n">
        <f aca="false">J52*M52*N52*O52*P52*Q52</f>
        <v>34.02</v>
      </c>
      <c r="S52" s="39"/>
    </row>
    <row r="53" customFormat="false" ht="24" hidden="false" customHeight="false" outlineLevel="0" collapsed="false">
      <c r="A53" s="31" t="s">
        <v>107</v>
      </c>
      <c r="B53" s="32" t="s">
        <v>25</v>
      </c>
      <c r="C53" s="80"/>
      <c r="D53" s="32" t="s">
        <v>180</v>
      </c>
      <c r="E53" s="33" t="s">
        <v>98</v>
      </c>
      <c r="F53" s="32" t="s">
        <v>183</v>
      </c>
      <c r="G53" s="33" t="s">
        <v>100</v>
      </c>
      <c r="H53" s="37" t="n">
        <v>38</v>
      </c>
      <c r="I53" s="35" t="n">
        <v>37</v>
      </c>
      <c r="J53" s="36" t="n">
        <v>1</v>
      </c>
      <c r="K53" s="37" t="s">
        <v>182</v>
      </c>
      <c r="L53" s="37" t="s">
        <v>102</v>
      </c>
      <c r="M53" s="38" t="n">
        <v>54</v>
      </c>
      <c r="N53" s="36" t="n">
        <v>0.63</v>
      </c>
      <c r="O53" s="36" t="n">
        <v>1</v>
      </c>
      <c r="P53" s="36" t="n">
        <v>1</v>
      </c>
      <c r="Q53" s="36" t="n">
        <v>0.9</v>
      </c>
      <c r="R53" s="36" t="n">
        <f aca="false">J53*M53*N53*O53*P53*Q53</f>
        <v>30.618</v>
      </c>
      <c r="S53" s="39"/>
    </row>
    <row r="54" customFormat="false" ht="24" hidden="false" customHeight="false" outlineLevel="0" collapsed="false">
      <c r="A54" s="31" t="s">
        <v>107</v>
      </c>
      <c r="B54" s="32" t="s">
        <v>25</v>
      </c>
      <c r="C54" s="80"/>
      <c r="D54" s="32" t="s">
        <v>184</v>
      </c>
      <c r="E54" s="33" t="s">
        <v>98</v>
      </c>
      <c r="F54" s="32" t="s">
        <v>185</v>
      </c>
      <c r="G54" s="33" t="s">
        <v>113</v>
      </c>
      <c r="H54" s="37" t="n">
        <v>67</v>
      </c>
      <c r="I54" s="35" t="n">
        <v>69</v>
      </c>
      <c r="J54" s="36" t="n">
        <v>1</v>
      </c>
      <c r="K54" s="37" t="s">
        <v>114</v>
      </c>
      <c r="L54" s="37" t="s">
        <v>102</v>
      </c>
      <c r="M54" s="38" t="n">
        <v>36</v>
      </c>
      <c r="N54" s="36" t="n">
        <v>0.95</v>
      </c>
      <c r="O54" s="36" t="n">
        <v>1</v>
      </c>
      <c r="P54" s="36" t="n">
        <v>1</v>
      </c>
      <c r="Q54" s="36" t="n">
        <v>1</v>
      </c>
      <c r="R54" s="36" t="n">
        <f aca="false">J54*M54*N54*O54*P54*Q54</f>
        <v>34.2</v>
      </c>
      <c r="S54" s="39"/>
    </row>
    <row r="55" customFormat="false" ht="12" hidden="false" customHeight="false" outlineLevel="0" collapsed="false">
      <c r="A55" s="31" t="s">
        <v>107</v>
      </c>
      <c r="B55" s="32" t="s">
        <v>25</v>
      </c>
      <c r="C55" s="80"/>
      <c r="D55" s="32" t="s">
        <v>184</v>
      </c>
      <c r="E55" s="33" t="s">
        <v>98</v>
      </c>
      <c r="F55" s="32" t="s">
        <v>169</v>
      </c>
      <c r="G55" s="33" t="s">
        <v>113</v>
      </c>
      <c r="H55" s="37" t="n">
        <v>60</v>
      </c>
      <c r="I55" s="35" t="n">
        <v>60</v>
      </c>
      <c r="J55" s="36" t="n">
        <v>1</v>
      </c>
      <c r="K55" s="37" t="s">
        <v>114</v>
      </c>
      <c r="L55" s="37" t="s">
        <v>102</v>
      </c>
      <c r="M55" s="38" t="n">
        <v>36</v>
      </c>
      <c r="N55" s="36" t="n">
        <v>0.95</v>
      </c>
      <c r="O55" s="36" t="n">
        <v>1</v>
      </c>
      <c r="P55" s="36" t="n">
        <v>1</v>
      </c>
      <c r="Q55" s="36" t="n">
        <v>0.9</v>
      </c>
      <c r="R55" s="36" t="n">
        <f aca="false">J55*M55*N55*O55*P55*Q55</f>
        <v>30.78</v>
      </c>
      <c r="S55" s="39"/>
    </row>
    <row r="56" customFormat="false" ht="12" hidden="false" customHeight="false" outlineLevel="0" collapsed="false">
      <c r="A56" s="31" t="s">
        <v>107</v>
      </c>
      <c r="B56" s="32" t="s">
        <v>25</v>
      </c>
      <c r="C56" s="80"/>
      <c r="D56" s="32" t="s">
        <v>184</v>
      </c>
      <c r="E56" s="33" t="s">
        <v>98</v>
      </c>
      <c r="F56" s="32" t="s">
        <v>166</v>
      </c>
      <c r="G56" s="33" t="s">
        <v>113</v>
      </c>
      <c r="H56" s="37" t="n">
        <v>34</v>
      </c>
      <c r="I56" s="35" t="n">
        <v>35</v>
      </c>
      <c r="J56" s="36" t="n">
        <v>0.9</v>
      </c>
      <c r="K56" s="37" t="s">
        <v>114</v>
      </c>
      <c r="L56" s="37" t="s">
        <v>102</v>
      </c>
      <c r="M56" s="38" t="n">
        <v>36</v>
      </c>
      <c r="N56" s="36" t="n">
        <v>0.95</v>
      </c>
      <c r="O56" s="36" t="n">
        <v>1</v>
      </c>
      <c r="P56" s="36" t="n">
        <v>1</v>
      </c>
      <c r="Q56" s="36" t="n">
        <v>0.8</v>
      </c>
      <c r="R56" s="36" t="n">
        <f aca="false">J56*M56*N56*O56*P56*Q56</f>
        <v>24.624</v>
      </c>
      <c r="S56" s="39"/>
    </row>
    <row r="57" customFormat="false" ht="12" hidden="false" customHeight="false" outlineLevel="0" collapsed="false">
      <c r="A57" s="31" t="s">
        <v>107</v>
      </c>
      <c r="B57" s="32" t="s">
        <v>26</v>
      </c>
      <c r="C57" s="80" t="n">
        <f aca="false">SUM(R57:R61)</f>
        <v>134.856</v>
      </c>
      <c r="D57" s="32" t="s">
        <v>187</v>
      </c>
      <c r="E57" s="33" t="s">
        <v>98</v>
      </c>
      <c r="F57" s="32" t="s">
        <v>119</v>
      </c>
      <c r="G57" s="33" t="s">
        <v>113</v>
      </c>
      <c r="H57" s="37" t="n">
        <v>78</v>
      </c>
      <c r="I57" s="35" t="n">
        <v>77</v>
      </c>
      <c r="J57" s="36" t="n">
        <v>1</v>
      </c>
      <c r="K57" s="37" t="s">
        <v>129</v>
      </c>
      <c r="L57" s="37" t="s">
        <v>102</v>
      </c>
      <c r="M57" s="38" t="n">
        <v>54</v>
      </c>
      <c r="N57" s="36" t="n">
        <v>0.95</v>
      </c>
      <c r="O57" s="36" t="n">
        <v>1</v>
      </c>
      <c r="P57" s="36" t="n">
        <v>1</v>
      </c>
      <c r="Q57" s="36" t="n">
        <v>1</v>
      </c>
      <c r="R57" s="36" t="n">
        <f aca="false">J57*M57*N57*O57*P57*Q57</f>
        <v>51.3</v>
      </c>
      <c r="S57" s="39"/>
    </row>
    <row r="58" customFormat="false" ht="60" hidden="false" customHeight="false" outlineLevel="0" collapsed="false">
      <c r="A58" s="31" t="s">
        <v>96</v>
      </c>
      <c r="B58" s="32" t="s">
        <v>26</v>
      </c>
      <c r="C58" s="80"/>
      <c r="D58" s="32" t="s">
        <v>188</v>
      </c>
      <c r="E58" s="33" t="s">
        <v>98</v>
      </c>
      <c r="F58" s="32" t="s">
        <v>189</v>
      </c>
      <c r="G58" s="34" t="s">
        <v>146</v>
      </c>
      <c r="H58" s="37" t="n">
        <v>35</v>
      </c>
      <c r="I58" s="35" t="n">
        <v>35</v>
      </c>
      <c r="J58" s="36" t="n">
        <v>1</v>
      </c>
      <c r="K58" s="37" t="s">
        <v>182</v>
      </c>
      <c r="L58" s="37" t="s">
        <v>102</v>
      </c>
      <c r="M58" s="38" t="n">
        <v>54</v>
      </c>
      <c r="N58" s="36" t="n">
        <v>0.63</v>
      </c>
      <c r="O58" s="36" t="n">
        <v>1</v>
      </c>
      <c r="P58" s="36" t="n">
        <v>1</v>
      </c>
      <c r="Q58" s="36" t="n">
        <v>1</v>
      </c>
      <c r="R58" s="36" t="n">
        <f aca="false">J58*M58*N58*O58*P58*Q58*0.5</f>
        <v>17.01</v>
      </c>
      <c r="S58" s="34" t="s">
        <v>190</v>
      </c>
    </row>
    <row r="59" customFormat="false" ht="60" hidden="false" customHeight="false" outlineLevel="0" collapsed="false">
      <c r="A59" s="31" t="s">
        <v>96</v>
      </c>
      <c r="B59" s="32" t="s">
        <v>26</v>
      </c>
      <c r="C59" s="80"/>
      <c r="D59" s="32" t="s">
        <v>191</v>
      </c>
      <c r="E59" s="33" t="s">
        <v>98</v>
      </c>
      <c r="F59" s="32" t="s">
        <v>192</v>
      </c>
      <c r="G59" s="34" t="s">
        <v>146</v>
      </c>
      <c r="H59" s="37" t="n">
        <v>38</v>
      </c>
      <c r="I59" s="35" t="n">
        <v>38</v>
      </c>
      <c r="J59" s="36" t="n">
        <v>1</v>
      </c>
      <c r="K59" s="37" t="s">
        <v>182</v>
      </c>
      <c r="L59" s="37" t="s">
        <v>193</v>
      </c>
      <c r="M59" s="38" t="n">
        <v>36</v>
      </c>
      <c r="N59" s="36" t="n">
        <v>0.63</v>
      </c>
      <c r="O59" s="36" t="n">
        <v>1</v>
      </c>
      <c r="P59" s="36" t="n">
        <v>1</v>
      </c>
      <c r="Q59" s="36" t="n">
        <v>1</v>
      </c>
      <c r="R59" s="36" t="n">
        <f aca="false">J59*M59*N59*O59*P59*Q59*0.5</f>
        <v>11.34</v>
      </c>
      <c r="S59" s="34" t="s">
        <v>194</v>
      </c>
    </row>
    <row r="60" customFormat="false" ht="60" hidden="false" customHeight="false" outlineLevel="0" collapsed="false">
      <c r="A60" s="31" t="s">
        <v>96</v>
      </c>
      <c r="B60" s="32" t="s">
        <v>26</v>
      </c>
      <c r="C60" s="80"/>
      <c r="D60" s="32" t="s">
        <v>191</v>
      </c>
      <c r="E60" s="33" t="s">
        <v>98</v>
      </c>
      <c r="F60" s="32" t="s">
        <v>189</v>
      </c>
      <c r="G60" s="34" t="s">
        <v>146</v>
      </c>
      <c r="H60" s="37" t="n">
        <v>35</v>
      </c>
      <c r="I60" s="35" t="n">
        <v>35</v>
      </c>
      <c r="J60" s="36" t="n">
        <v>1</v>
      </c>
      <c r="K60" s="37" t="s">
        <v>182</v>
      </c>
      <c r="L60" s="37" t="s">
        <v>193</v>
      </c>
      <c r="M60" s="38" t="n">
        <v>36</v>
      </c>
      <c r="N60" s="36" t="n">
        <v>0.63</v>
      </c>
      <c r="O60" s="36" t="n">
        <v>1</v>
      </c>
      <c r="P60" s="36" t="n">
        <v>1</v>
      </c>
      <c r="Q60" s="36" t="n">
        <v>0.9</v>
      </c>
      <c r="R60" s="36" t="n">
        <f aca="false">J60*M60*N60*O60*P60*Q60*0.5</f>
        <v>10.206</v>
      </c>
      <c r="S60" s="34" t="s">
        <v>194</v>
      </c>
    </row>
    <row r="61" customFormat="false" ht="60" hidden="false" customHeight="false" outlineLevel="0" collapsed="false">
      <c r="A61" s="31" t="s">
        <v>96</v>
      </c>
      <c r="B61" s="32" t="s">
        <v>26</v>
      </c>
      <c r="C61" s="80"/>
      <c r="D61" s="32" t="s">
        <v>195</v>
      </c>
      <c r="E61" s="33" t="s">
        <v>98</v>
      </c>
      <c r="F61" s="32" t="s">
        <v>196</v>
      </c>
      <c r="G61" s="34" t="s">
        <v>146</v>
      </c>
      <c r="H61" s="37" t="n">
        <v>73</v>
      </c>
      <c r="I61" s="35" t="n">
        <v>73</v>
      </c>
      <c r="J61" s="36" t="n">
        <v>1</v>
      </c>
      <c r="K61" s="37" t="s">
        <v>197</v>
      </c>
      <c r="L61" s="37" t="s">
        <v>102</v>
      </c>
      <c r="M61" s="38" t="n">
        <v>45</v>
      </c>
      <c r="N61" s="36" t="n">
        <v>1</v>
      </c>
      <c r="O61" s="36" t="n">
        <v>1</v>
      </c>
      <c r="P61" s="36" t="n">
        <v>1</v>
      </c>
      <c r="Q61" s="36" t="n">
        <v>1</v>
      </c>
      <c r="R61" s="36" t="n">
        <f aca="false">J61*M61*N61*O61*P61*Q61</f>
        <v>45</v>
      </c>
      <c r="S61" s="34" t="s">
        <v>198</v>
      </c>
    </row>
    <row r="62" customFormat="false" ht="24" hidden="false" customHeight="false" outlineLevel="0" collapsed="false">
      <c r="A62" s="31" t="s">
        <v>96</v>
      </c>
      <c r="B62" s="32" t="s">
        <v>27</v>
      </c>
      <c r="C62" s="80" t="n">
        <f aca="false">SUM(R62:R71)</f>
        <v>304.794</v>
      </c>
      <c r="D62" s="32" t="s">
        <v>200</v>
      </c>
      <c r="E62" s="33" t="s">
        <v>98</v>
      </c>
      <c r="F62" s="32" t="s">
        <v>133</v>
      </c>
      <c r="G62" s="34" t="s">
        <v>100</v>
      </c>
      <c r="H62" s="37" t="n">
        <v>40</v>
      </c>
      <c r="I62" s="35" t="n">
        <v>38</v>
      </c>
      <c r="J62" s="36" t="n">
        <v>0.9</v>
      </c>
      <c r="K62" s="37" t="s">
        <v>101</v>
      </c>
      <c r="L62" s="37" t="s">
        <v>102</v>
      </c>
      <c r="M62" s="38" t="n">
        <v>54</v>
      </c>
      <c r="N62" s="36" t="n">
        <v>1</v>
      </c>
      <c r="O62" s="36" t="n">
        <v>1</v>
      </c>
      <c r="P62" s="36" t="n">
        <v>1</v>
      </c>
      <c r="Q62" s="36" t="n">
        <v>1</v>
      </c>
      <c r="R62" s="36" t="n">
        <f aca="false">J62*M62*N62*O62*P62*Q62</f>
        <v>48.6</v>
      </c>
      <c r="S62" s="39"/>
    </row>
    <row r="63" customFormat="false" ht="24" hidden="false" customHeight="false" outlineLevel="0" collapsed="false">
      <c r="A63" s="31" t="s">
        <v>96</v>
      </c>
      <c r="B63" s="32" t="s">
        <v>27</v>
      </c>
      <c r="C63" s="80"/>
      <c r="D63" s="32" t="s">
        <v>200</v>
      </c>
      <c r="E63" s="33" t="s">
        <v>98</v>
      </c>
      <c r="F63" s="32" t="s">
        <v>201</v>
      </c>
      <c r="G63" s="34" t="s">
        <v>100</v>
      </c>
      <c r="H63" s="37" t="n">
        <v>36</v>
      </c>
      <c r="I63" s="35" t="n">
        <v>41</v>
      </c>
      <c r="J63" s="36" t="n">
        <v>1</v>
      </c>
      <c r="K63" s="37" t="s">
        <v>103</v>
      </c>
      <c r="L63" s="37" t="s">
        <v>102</v>
      </c>
      <c r="M63" s="38" t="n">
        <v>36</v>
      </c>
      <c r="N63" s="36" t="n">
        <v>0.63</v>
      </c>
      <c r="O63" s="36" t="n">
        <v>1</v>
      </c>
      <c r="P63" s="36" t="n">
        <v>1</v>
      </c>
      <c r="Q63" s="36" t="n">
        <v>1</v>
      </c>
      <c r="R63" s="36" t="n">
        <f aca="false">J63*M63*N63*O63*P63*Q63</f>
        <v>22.68</v>
      </c>
      <c r="S63" s="39"/>
    </row>
    <row r="64" customFormat="false" ht="24" hidden="false" customHeight="false" outlineLevel="0" collapsed="false">
      <c r="A64" s="31" t="s">
        <v>96</v>
      </c>
      <c r="B64" s="32" t="s">
        <v>27</v>
      </c>
      <c r="C64" s="80"/>
      <c r="D64" s="32" t="s">
        <v>200</v>
      </c>
      <c r="E64" s="33" t="s">
        <v>98</v>
      </c>
      <c r="F64" s="32" t="s">
        <v>134</v>
      </c>
      <c r="G64" s="34" t="s">
        <v>100</v>
      </c>
      <c r="H64" s="37" t="n">
        <v>75</v>
      </c>
      <c r="I64" s="35" t="n">
        <v>83</v>
      </c>
      <c r="J64" s="36" t="n">
        <v>1</v>
      </c>
      <c r="K64" s="37" t="s">
        <v>101</v>
      </c>
      <c r="L64" s="37" t="s">
        <v>102</v>
      </c>
      <c r="M64" s="38" t="n">
        <v>54</v>
      </c>
      <c r="N64" s="36" t="n">
        <v>1</v>
      </c>
      <c r="O64" s="36" t="n">
        <v>1</v>
      </c>
      <c r="P64" s="36" t="n">
        <v>1</v>
      </c>
      <c r="Q64" s="36" t="n">
        <v>0.9</v>
      </c>
      <c r="R64" s="36" t="n">
        <f aca="false">J64*M64*N64*O64*P64*Q64</f>
        <v>48.6</v>
      </c>
      <c r="S64" s="39"/>
    </row>
    <row r="65" customFormat="false" ht="24" hidden="false" customHeight="false" outlineLevel="0" collapsed="false">
      <c r="A65" s="31" t="s">
        <v>96</v>
      </c>
      <c r="B65" s="32" t="s">
        <v>27</v>
      </c>
      <c r="C65" s="80"/>
      <c r="D65" s="32" t="s">
        <v>200</v>
      </c>
      <c r="E65" s="33" t="s">
        <v>98</v>
      </c>
      <c r="F65" s="32" t="s">
        <v>202</v>
      </c>
      <c r="G65" s="34" t="s">
        <v>100</v>
      </c>
      <c r="H65" s="37" t="n">
        <v>39</v>
      </c>
      <c r="I65" s="35" t="n">
        <v>42</v>
      </c>
      <c r="J65" s="36" t="n">
        <v>1</v>
      </c>
      <c r="K65" s="37" t="s">
        <v>103</v>
      </c>
      <c r="L65" s="37" t="s">
        <v>102</v>
      </c>
      <c r="M65" s="38" t="n">
        <v>36</v>
      </c>
      <c r="N65" s="36" t="n">
        <v>0.63</v>
      </c>
      <c r="O65" s="36" t="n">
        <v>1</v>
      </c>
      <c r="P65" s="36" t="n">
        <v>1</v>
      </c>
      <c r="Q65" s="36" t="n">
        <v>0.9</v>
      </c>
      <c r="R65" s="36" t="n">
        <f aca="false">J65*M65*N65*O65*P65*Q65</f>
        <v>20.412</v>
      </c>
      <c r="S65" s="39"/>
    </row>
    <row r="66" customFormat="false" ht="24" hidden="false" customHeight="false" outlineLevel="0" collapsed="false">
      <c r="A66" s="31" t="s">
        <v>96</v>
      </c>
      <c r="B66" s="32" t="s">
        <v>27</v>
      </c>
      <c r="C66" s="80"/>
      <c r="D66" s="32" t="s">
        <v>203</v>
      </c>
      <c r="E66" s="33" t="s">
        <v>98</v>
      </c>
      <c r="F66" s="32" t="s">
        <v>133</v>
      </c>
      <c r="G66" s="34" t="s">
        <v>100</v>
      </c>
      <c r="H66" s="37" t="n">
        <v>40</v>
      </c>
      <c r="I66" s="35" t="n">
        <v>38</v>
      </c>
      <c r="J66" s="36" t="n">
        <v>0.9</v>
      </c>
      <c r="K66" s="37" t="s">
        <v>114</v>
      </c>
      <c r="L66" s="37" t="s">
        <v>147</v>
      </c>
      <c r="M66" s="38" t="n">
        <v>18</v>
      </c>
      <c r="N66" s="36" t="n">
        <v>1</v>
      </c>
      <c r="O66" s="36" t="n">
        <v>1</v>
      </c>
      <c r="P66" s="36" t="n">
        <v>1</v>
      </c>
      <c r="Q66" s="36" t="n">
        <v>1</v>
      </c>
      <c r="R66" s="36" t="n">
        <f aca="false">J66*M66*N66*O66*P66*Q66</f>
        <v>16.2</v>
      </c>
      <c r="S66" s="39"/>
    </row>
    <row r="67" customFormat="false" ht="24" hidden="false" customHeight="false" outlineLevel="0" collapsed="false">
      <c r="A67" s="31" t="s">
        <v>96</v>
      </c>
      <c r="B67" s="32" t="s">
        <v>27</v>
      </c>
      <c r="C67" s="80"/>
      <c r="D67" s="32" t="s">
        <v>203</v>
      </c>
      <c r="E67" s="33" t="s">
        <v>98</v>
      </c>
      <c r="F67" s="32" t="s">
        <v>133</v>
      </c>
      <c r="G67" s="34" t="s">
        <v>100</v>
      </c>
      <c r="H67" s="37" t="n">
        <v>40</v>
      </c>
      <c r="I67" s="35" t="n">
        <v>38</v>
      </c>
      <c r="J67" s="36" t="n">
        <v>1</v>
      </c>
      <c r="K67" s="37" t="s">
        <v>103</v>
      </c>
      <c r="L67" s="37" t="s">
        <v>102</v>
      </c>
      <c r="M67" s="38" t="n">
        <v>36</v>
      </c>
      <c r="N67" s="36" t="n">
        <v>0.63</v>
      </c>
      <c r="O67" s="36" t="n">
        <v>1</v>
      </c>
      <c r="P67" s="36" t="n">
        <v>1</v>
      </c>
      <c r="Q67" s="36" t="n">
        <v>1</v>
      </c>
      <c r="R67" s="36" t="n">
        <f aca="false">J67*M67*N67*O67*P67*Q67</f>
        <v>22.68</v>
      </c>
      <c r="S67" s="39"/>
    </row>
    <row r="68" customFormat="false" ht="24" hidden="false" customHeight="false" outlineLevel="0" collapsed="false">
      <c r="A68" s="31" t="s">
        <v>107</v>
      </c>
      <c r="B68" s="32" t="s">
        <v>27</v>
      </c>
      <c r="C68" s="80"/>
      <c r="D68" s="32" t="s">
        <v>204</v>
      </c>
      <c r="E68" s="33" t="s">
        <v>98</v>
      </c>
      <c r="F68" s="32" t="s">
        <v>205</v>
      </c>
      <c r="G68" s="33" t="s">
        <v>100</v>
      </c>
      <c r="H68" s="37" t="n">
        <v>76</v>
      </c>
      <c r="I68" s="35" t="n">
        <v>74</v>
      </c>
      <c r="J68" s="36" t="n">
        <v>1.1</v>
      </c>
      <c r="K68" s="37" t="s">
        <v>103</v>
      </c>
      <c r="L68" s="37" t="s">
        <v>206</v>
      </c>
      <c r="M68" s="38" t="n">
        <v>18</v>
      </c>
      <c r="N68" s="36" t="n">
        <v>0.63</v>
      </c>
      <c r="O68" s="36" t="n">
        <v>1</v>
      </c>
      <c r="P68" s="36" t="n">
        <v>1</v>
      </c>
      <c r="Q68" s="36" t="n">
        <v>1</v>
      </c>
      <c r="R68" s="36" t="n">
        <f aca="false">J68*M68*N68*O68*P68*Q68</f>
        <v>12.474</v>
      </c>
      <c r="S68" s="39"/>
    </row>
    <row r="69" customFormat="false" ht="24" hidden="false" customHeight="false" outlineLevel="0" collapsed="false">
      <c r="A69" s="31" t="s">
        <v>107</v>
      </c>
      <c r="B69" s="32" t="s">
        <v>27</v>
      </c>
      <c r="C69" s="80"/>
      <c r="D69" s="32" t="s">
        <v>204</v>
      </c>
      <c r="E69" s="33" t="s">
        <v>98</v>
      </c>
      <c r="F69" s="32" t="s">
        <v>205</v>
      </c>
      <c r="G69" s="33" t="s">
        <v>100</v>
      </c>
      <c r="H69" s="37" t="n">
        <v>76</v>
      </c>
      <c r="I69" s="35" t="n">
        <v>74</v>
      </c>
      <c r="J69" s="36" t="n">
        <v>1</v>
      </c>
      <c r="K69" s="37" t="s">
        <v>129</v>
      </c>
      <c r="L69" s="37" t="s">
        <v>102</v>
      </c>
      <c r="M69" s="38" t="n">
        <v>54</v>
      </c>
      <c r="N69" s="36" t="n">
        <v>1</v>
      </c>
      <c r="O69" s="36" t="n">
        <v>1</v>
      </c>
      <c r="P69" s="36" t="n">
        <v>1</v>
      </c>
      <c r="Q69" s="36" t="n">
        <v>1</v>
      </c>
      <c r="R69" s="36" t="n">
        <f aca="false">J69*M69*N69*O69*P69*Q69</f>
        <v>54</v>
      </c>
      <c r="S69" s="39"/>
    </row>
    <row r="70" customFormat="false" ht="36" hidden="false" customHeight="false" outlineLevel="0" collapsed="false">
      <c r="A70" s="31" t="s">
        <v>107</v>
      </c>
      <c r="B70" s="32" t="s">
        <v>27</v>
      </c>
      <c r="C70" s="80"/>
      <c r="D70" s="32" t="s">
        <v>207</v>
      </c>
      <c r="E70" s="33" t="s">
        <v>98</v>
      </c>
      <c r="F70" s="32" t="s">
        <v>112</v>
      </c>
      <c r="G70" s="33" t="s">
        <v>113</v>
      </c>
      <c r="H70" s="37" t="n">
        <v>72</v>
      </c>
      <c r="I70" s="35" t="n">
        <v>74</v>
      </c>
      <c r="J70" s="36" t="n">
        <v>1.1</v>
      </c>
      <c r="K70" s="37" t="s">
        <v>103</v>
      </c>
      <c r="L70" s="37" t="s">
        <v>102</v>
      </c>
      <c r="M70" s="38" t="n">
        <v>36</v>
      </c>
      <c r="N70" s="36" t="n">
        <v>0.63</v>
      </c>
      <c r="O70" s="36" t="n">
        <v>1</v>
      </c>
      <c r="P70" s="36" t="n">
        <v>1</v>
      </c>
      <c r="Q70" s="36" t="n">
        <v>1</v>
      </c>
      <c r="R70" s="36" t="n">
        <f aca="false">J70*M70*N70*O70*P70*Q70</f>
        <v>24.948</v>
      </c>
      <c r="S70" s="39"/>
    </row>
    <row r="71" customFormat="false" ht="36" hidden="false" customHeight="false" outlineLevel="0" collapsed="false">
      <c r="A71" s="31" t="s">
        <v>107</v>
      </c>
      <c r="B71" s="32" t="s">
        <v>27</v>
      </c>
      <c r="C71" s="80"/>
      <c r="D71" s="32" t="s">
        <v>207</v>
      </c>
      <c r="E71" s="33" t="s">
        <v>98</v>
      </c>
      <c r="F71" s="32" t="s">
        <v>112</v>
      </c>
      <c r="G71" s="33" t="s">
        <v>113</v>
      </c>
      <c r="H71" s="37" t="n">
        <v>72</v>
      </c>
      <c r="I71" s="35" t="n">
        <v>74</v>
      </c>
      <c r="J71" s="36" t="n">
        <v>1</v>
      </c>
      <c r="K71" s="37" t="s">
        <v>114</v>
      </c>
      <c r="L71" s="37" t="s">
        <v>102</v>
      </c>
      <c r="M71" s="38" t="n">
        <v>36</v>
      </c>
      <c r="N71" s="36" t="n">
        <v>0.95</v>
      </c>
      <c r="O71" s="36" t="n">
        <v>1</v>
      </c>
      <c r="P71" s="36" t="n">
        <v>1</v>
      </c>
      <c r="Q71" s="36" t="n">
        <v>1</v>
      </c>
      <c r="R71" s="36" t="n">
        <f aca="false">J71*M71*N71*O71*P71*Q71</f>
        <v>34.2</v>
      </c>
      <c r="S71" s="39"/>
    </row>
    <row r="72" customFormat="false" ht="12" hidden="false" customHeight="false" outlineLevel="0" collapsed="false">
      <c r="A72" s="31" t="s">
        <v>96</v>
      </c>
      <c r="B72" s="32" t="s">
        <v>28</v>
      </c>
      <c r="C72" s="80" t="n">
        <f aca="false">SUM(R72:R76)</f>
        <v>216.648</v>
      </c>
      <c r="D72" s="32" t="s">
        <v>104</v>
      </c>
      <c r="E72" s="33" t="s">
        <v>98</v>
      </c>
      <c r="F72" s="32" t="s">
        <v>133</v>
      </c>
      <c r="G72" s="34" t="s">
        <v>100</v>
      </c>
      <c r="H72" s="37" t="n">
        <v>40</v>
      </c>
      <c r="I72" s="35" t="n">
        <v>38</v>
      </c>
      <c r="J72" s="36" t="n">
        <v>0.9</v>
      </c>
      <c r="K72" s="37" t="s">
        <v>106</v>
      </c>
      <c r="L72" s="37" t="s">
        <v>102</v>
      </c>
      <c r="M72" s="38" t="n">
        <v>36</v>
      </c>
      <c r="N72" s="36" t="n">
        <v>1</v>
      </c>
      <c r="O72" s="36" t="n">
        <v>1</v>
      </c>
      <c r="P72" s="36" t="n">
        <v>1</v>
      </c>
      <c r="Q72" s="36" t="n">
        <v>1</v>
      </c>
      <c r="R72" s="36" t="n">
        <f aca="false">J72*M72*N72*O72*P72*Q72</f>
        <v>32.4</v>
      </c>
      <c r="S72" s="39"/>
    </row>
    <row r="73" customFormat="false" ht="24" hidden="false" customHeight="false" outlineLevel="0" collapsed="false">
      <c r="A73" s="31" t="s">
        <v>96</v>
      </c>
      <c r="B73" s="32" t="s">
        <v>28</v>
      </c>
      <c r="C73" s="80"/>
      <c r="D73" s="32" t="s">
        <v>104</v>
      </c>
      <c r="E73" s="33" t="s">
        <v>98</v>
      </c>
      <c r="F73" s="32" t="s">
        <v>134</v>
      </c>
      <c r="G73" s="34" t="s">
        <v>100</v>
      </c>
      <c r="H73" s="37" t="n">
        <v>75</v>
      </c>
      <c r="I73" s="35" t="n">
        <v>69</v>
      </c>
      <c r="J73" s="36" t="n">
        <v>1</v>
      </c>
      <c r="K73" s="37" t="s">
        <v>106</v>
      </c>
      <c r="L73" s="37" t="s">
        <v>102</v>
      </c>
      <c r="M73" s="38" t="n">
        <v>36</v>
      </c>
      <c r="N73" s="36" t="n">
        <v>1</v>
      </c>
      <c r="O73" s="36" t="n">
        <v>1</v>
      </c>
      <c r="P73" s="36" t="n">
        <v>1</v>
      </c>
      <c r="Q73" s="36" t="n">
        <v>1</v>
      </c>
      <c r="R73" s="36" t="n">
        <f aca="false">J73*M73*N73*O73*P73*Q73</f>
        <v>36</v>
      </c>
      <c r="S73" s="39"/>
    </row>
    <row r="74" customFormat="false" ht="12" hidden="false" customHeight="true" outlineLevel="0" collapsed="false">
      <c r="A74" s="31" t="s">
        <v>96</v>
      </c>
      <c r="B74" s="32" t="s">
        <v>28</v>
      </c>
      <c r="C74" s="80"/>
      <c r="D74" s="32" t="s">
        <v>209</v>
      </c>
      <c r="E74" s="33" t="s">
        <v>98</v>
      </c>
      <c r="F74" s="32" t="s">
        <v>210</v>
      </c>
      <c r="G74" s="34" t="s">
        <v>100</v>
      </c>
      <c r="H74" s="37" t="n">
        <v>59</v>
      </c>
      <c r="I74" s="35" t="n">
        <v>61</v>
      </c>
      <c r="J74" s="36" t="n">
        <v>1.1</v>
      </c>
      <c r="K74" s="37" t="s">
        <v>103</v>
      </c>
      <c r="L74" s="37" t="s">
        <v>102</v>
      </c>
      <c r="M74" s="38" t="n">
        <v>36</v>
      </c>
      <c r="N74" s="36" t="n">
        <v>0.63</v>
      </c>
      <c r="O74" s="36" t="n">
        <v>1</v>
      </c>
      <c r="P74" s="36" t="n">
        <v>1</v>
      </c>
      <c r="Q74" s="36" t="n">
        <v>1</v>
      </c>
      <c r="R74" s="36" t="n">
        <f aca="false">J74*M74*N74*O74*P74*Q74</f>
        <v>24.948</v>
      </c>
      <c r="S74" s="39"/>
    </row>
    <row r="75" customFormat="false" ht="12" hidden="false" customHeight="false" outlineLevel="0" collapsed="false">
      <c r="A75" s="31" t="s">
        <v>96</v>
      </c>
      <c r="B75" s="32" t="s">
        <v>28</v>
      </c>
      <c r="C75" s="80"/>
      <c r="D75" s="32" t="s">
        <v>209</v>
      </c>
      <c r="E75" s="33" t="s">
        <v>98</v>
      </c>
      <c r="F75" s="32" t="s">
        <v>210</v>
      </c>
      <c r="G75" s="34" t="s">
        <v>100</v>
      </c>
      <c r="H75" s="37" t="n">
        <v>59</v>
      </c>
      <c r="I75" s="35" t="n">
        <v>61</v>
      </c>
      <c r="J75" s="36" t="n">
        <v>1</v>
      </c>
      <c r="K75" s="37" t="s">
        <v>151</v>
      </c>
      <c r="L75" s="37" t="s">
        <v>102</v>
      </c>
      <c r="M75" s="38" t="n">
        <v>72</v>
      </c>
      <c r="N75" s="36" t="n">
        <v>1</v>
      </c>
      <c r="O75" s="36" t="n">
        <v>1</v>
      </c>
      <c r="P75" s="36" t="n">
        <v>1</v>
      </c>
      <c r="Q75" s="36" t="n">
        <v>1</v>
      </c>
      <c r="R75" s="36" t="n">
        <f aca="false">J75*M75*N75*O75*P75*Q75</f>
        <v>72</v>
      </c>
      <c r="S75" s="39"/>
    </row>
    <row r="76" customFormat="false" ht="24" hidden="false" customHeight="false" outlineLevel="0" collapsed="false">
      <c r="A76" s="31" t="s">
        <v>107</v>
      </c>
      <c r="B76" s="32" t="s">
        <v>28</v>
      </c>
      <c r="C76" s="80"/>
      <c r="D76" s="32" t="s">
        <v>211</v>
      </c>
      <c r="E76" s="33" t="s">
        <v>98</v>
      </c>
      <c r="F76" s="32" t="s">
        <v>212</v>
      </c>
      <c r="G76" s="33" t="s">
        <v>125</v>
      </c>
      <c r="H76" s="37" t="n">
        <v>82</v>
      </c>
      <c r="I76" s="35" t="n">
        <v>74</v>
      </c>
      <c r="J76" s="36" t="n">
        <v>1</v>
      </c>
      <c r="K76" s="37" t="s">
        <v>126</v>
      </c>
      <c r="L76" s="37" t="s">
        <v>102</v>
      </c>
      <c r="M76" s="38" t="n">
        <v>54</v>
      </c>
      <c r="N76" s="36" t="n">
        <v>0.95</v>
      </c>
      <c r="O76" s="36" t="n">
        <v>1</v>
      </c>
      <c r="P76" s="36" t="n">
        <v>1</v>
      </c>
      <c r="Q76" s="36" t="n">
        <v>1</v>
      </c>
      <c r="R76" s="36" t="n">
        <f aca="false">J76*M76*N76*O76*P76*Q76</f>
        <v>51.3</v>
      </c>
      <c r="S76" s="39"/>
    </row>
    <row r="77" customFormat="false" ht="24" hidden="false" customHeight="false" outlineLevel="0" collapsed="false">
      <c r="A77" s="31" t="s">
        <v>96</v>
      </c>
      <c r="B77" s="32" t="s">
        <v>30</v>
      </c>
      <c r="C77" s="80" t="n">
        <f aca="false">SUM(R77:R83)</f>
        <v>229.113</v>
      </c>
      <c r="D77" s="31" t="s">
        <v>153</v>
      </c>
      <c r="E77" s="33" t="s">
        <v>98</v>
      </c>
      <c r="F77" s="32" t="s">
        <v>214</v>
      </c>
      <c r="G77" s="34" t="s">
        <v>155</v>
      </c>
      <c r="H77" s="37" t="n">
        <v>80</v>
      </c>
      <c r="I77" s="35" t="n">
        <v>80</v>
      </c>
      <c r="J77" s="36" t="n">
        <v>1</v>
      </c>
      <c r="K77" s="37" t="s">
        <v>157</v>
      </c>
      <c r="L77" s="37" t="s">
        <v>102</v>
      </c>
      <c r="M77" s="38" t="n">
        <v>45</v>
      </c>
      <c r="N77" s="36" t="n">
        <v>0.9</v>
      </c>
      <c r="O77" s="36" t="n">
        <v>1</v>
      </c>
      <c r="P77" s="36" t="n">
        <v>1</v>
      </c>
      <c r="Q77" s="36" t="n">
        <v>1</v>
      </c>
      <c r="R77" s="36" t="n">
        <f aca="false">J77*M77*N77*O77*P77*Q77</f>
        <v>40.5</v>
      </c>
      <c r="S77" s="39"/>
    </row>
    <row r="78" customFormat="false" ht="24" hidden="false" customHeight="false" outlineLevel="0" collapsed="false">
      <c r="A78" s="31" t="s">
        <v>96</v>
      </c>
      <c r="B78" s="32" t="s">
        <v>30</v>
      </c>
      <c r="C78" s="80"/>
      <c r="D78" s="31" t="s">
        <v>153</v>
      </c>
      <c r="E78" s="33" t="s">
        <v>98</v>
      </c>
      <c r="F78" s="32" t="s">
        <v>214</v>
      </c>
      <c r="G78" s="34" t="s">
        <v>155</v>
      </c>
      <c r="H78" s="37" t="n">
        <v>80</v>
      </c>
      <c r="I78" s="35" t="n">
        <v>80</v>
      </c>
      <c r="J78" s="36" t="n">
        <v>1.1</v>
      </c>
      <c r="K78" s="37" t="s">
        <v>103</v>
      </c>
      <c r="L78" s="37" t="s">
        <v>102</v>
      </c>
      <c r="M78" s="38" t="n">
        <v>36</v>
      </c>
      <c r="N78" s="36" t="n">
        <v>0.63</v>
      </c>
      <c r="O78" s="36" t="n">
        <v>1</v>
      </c>
      <c r="P78" s="36" t="n">
        <v>1</v>
      </c>
      <c r="Q78" s="36" t="n">
        <v>1</v>
      </c>
      <c r="R78" s="36" t="n">
        <f aca="false">J78*M78*N78*O78*P78*Q78</f>
        <v>24.948</v>
      </c>
      <c r="S78" s="39"/>
    </row>
    <row r="79" customFormat="false" ht="12" hidden="false" customHeight="false" outlineLevel="0" collapsed="false">
      <c r="A79" s="31" t="s">
        <v>107</v>
      </c>
      <c r="B79" s="41" t="s">
        <v>30</v>
      </c>
      <c r="C79" s="80"/>
      <c r="D79" s="57" t="s">
        <v>153</v>
      </c>
      <c r="E79" s="42" t="s">
        <v>98</v>
      </c>
      <c r="F79" s="41" t="s">
        <v>215</v>
      </c>
      <c r="G79" s="42" t="s">
        <v>155</v>
      </c>
      <c r="H79" s="46" t="n">
        <v>81</v>
      </c>
      <c r="I79" s="44" t="n">
        <v>78</v>
      </c>
      <c r="J79" s="59" t="n">
        <v>1</v>
      </c>
      <c r="K79" s="46" t="s">
        <v>103</v>
      </c>
      <c r="L79" s="46" t="s">
        <v>102</v>
      </c>
      <c r="M79" s="47" t="n">
        <v>36</v>
      </c>
      <c r="N79" s="45" t="n">
        <v>0.63</v>
      </c>
      <c r="O79" s="45" t="n">
        <v>1</v>
      </c>
      <c r="P79" s="45" t="n">
        <v>1</v>
      </c>
      <c r="Q79" s="59" t="n">
        <v>1</v>
      </c>
      <c r="R79" s="45" t="n">
        <f aca="false">J79*M79*N79*O79*P79*Q79</f>
        <v>22.68</v>
      </c>
      <c r="S79" s="58" t="s">
        <v>156</v>
      </c>
    </row>
    <row r="80" customFormat="false" ht="12" hidden="false" customHeight="false" outlineLevel="0" collapsed="false">
      <c r="A80" s="31" t="s">
        <v>107</v>
      </c>
      <c r="B80" s="41" t="s">
        <v>30</v>
      </c>
      <c r="C80" s="80"/>
      <c r="D80" s="57" t="s">
        <v>153</v>
      </c>
      <c r="E80" s="42" t="s">
        <v>98</v>
      </c>
      <c r="F80" s="41" t="s">
        <v>215</v>
      </c>
      <c r="G80" s="42" t="s">
        <v>155</v>
      </c>
      <c r="H80" s="46" t="n">
        <v>81</v>
      </c>
      <c r="I80" s="44" t="n">
        <v>78</v>
      </c>
      <c r="J80" s="59" t="n">
        <v>1</v>
      </c>
      <c r="K80" s="46" t="s">
        <v>157</v>
      </c>
      <c r="L80" s="46" t="s">
        <v>102</v>
      </c>
      <c r="M80" s="47" t="n">
        <v>45</v>
      </c>
      <c r="N80" s="59" t="n">
        <v>0.9</v>
      </c>
      <c r="O80" s="45" t="n">
        <v>1</v>
      </c>
      <c r="P80" s="45" t="n">
        <v>1</v>
      </c>
      <c r="Q80" s="59" t="n">
        <v>1</v>
      </c>
      <c r="R80" s="45" t="n">
        <f aca="false">J80*M80*N80*O80*P80*Q80</f>
        <v>40.5</v>
      </c>
      <c r="S80" s="58" t="s">
        <v>156</v>
      </c>
    </row>
    <row r="81" customFormat="false" ht="12" hidden="false" customHeight="false" outlineLevel="0" collapsed="false">
      <c r="A81" s="31" t="s">
        <v>107</v>
      </c>
      <c r="B81" s="32" t="s">
        <v>30</v>
      </c>
      <c r="C81" s="80"/>
      <c r="D81" s="32" t="s">
        <v>216</v>
      </c>
      <c r="E81" s="33" t="s">
        <v>98</v>
      </c>
      <c r="F81" s="32" t="s">
        <v>119</v>
      </c>
      <c r="G81" s="33" t="s">
        <v>100</v>
      </c>
      <c r="H81" s="37" t="n">
        <v>78</v>
      </c>
      <c r="I81" s="35" t="n">
        <v>77</v>
      </c>
      <c r="J81" s="36" t="n">
        <v>1</v>
      </c>
      <c r="K81" s="37" t="s">
        <v>197</v>
      </c>
      <c r="L81" s="37" t="s">
        <v>102</v>
      </c>
      <c r="M81" s="38" t="n">
        <v>45</v>
      </c>
      <c r="N81" s="36" t="n">
        <v>1</v>
      </c>
      <c r="O81" s="36" t="n">
        <v>1</v>
      </c>
      <c r="P81" s="36" t="n">
        <v>1</v>
      </c>
      <c r="Q81" s="36" t="n">
        <v>1</v>
      </c>
      <c r="R81" s="36" t="n">
        <f aca="false">J81*M81*N81*O81*P81*Q81</f>
        <v>45</v>
      </c>
      <c r="S81" s="39"/>
    </row>
    <row r="82" customFormat="false" ht="60" hidden="false" customHeight="false" outlineLevel="0" collapsed="false">
      <c r="A82" s="31" t="s">
        <v>96</v>
      </c>
      <c r="B82" s="32" t="s">
        <v>30</v>
      </c>
      <c r="C82" s="80"/>
      <c r="D82" s="32" t="s">
        <v>188</v>
      </c>
      <c r="E82" s="33" t="s">
        <v>98</v>
      </c>
      <c r="F82" s="32" t="s">
        <v>189</v>
      </c>
      <c r="G82" s="34" t="s">
        <v>146</v>
      </c>
      <c r="H82" s="37" t="n">
        <v>35</v>
      </c>
      <c r="I82" s="35" t="n">
        <v>35</v>
      </c>
      <c r="J82" s="36" t="n">
        <v>1</v>
      </c>
      <c r="K82" s="37" t="s">
        <v>182</v>
      </c>
      <c r="L82" s="37" t="s">
        <v>102</v>
      </c>
      <c r="M82" s="38" t="n">
        <v>54</v>
      </c>
      <c r="N82" s="36" t="n">
        <v>0.63</v>
      </c>
      <c r="O82" s="36" t="n">
        <v>1</v>
      </c>
      <c r="P82" s="36" t="n">
        <v>1</v>
      </c>
      <c r="Q82" s="36" t="n">
        <v>1</v>
      </c>
      <c r="R82" s="36" t="n">
        <f aca="false">J82*M82*N82*O82*P82*Q82*0.5</f>
        <v>17.01</v>
      </c>
      <c r="S82" s="34" t="s">
        <v>217</v>
      </c>
    </row>
    <row r="83" customFormat="false" ht="60" hidden="false" customHeight="false" outlineLevel="0" collapsed="false">
      <c r="A83" s="31" t="s">
        <v>96</v>
      </c>
      <c r="B83" s="32" t="s">
        <v>30</v>
      </c>
      <c r="C83" s="80"/>
      <c r="D83" s="32" t="s">
        <v>218</v>
      </c>
      <c r="E83" s="33" t="s">
        <v>98</v>
      </c>
      <c r="F83" s="32" t="s">
        <v>196</v>
      </c>
      <c r="G83" s="34" t="s">
        <v>219</v>
      </c>
      <c r="H83" s="37" t="n">
        <v>39</v>
      </c>
      <c r="I83" s="35" t="n">
        <v>39</v>
      </c>
      <c r="J83" s="36" t="n">
        <v>0.9</v>
      </c>
      <c r="K83" s="37" t="s">
        <v>197</v>
      </c>
      <c r="L83" s="37" t="s">
        <v>102</v>
      </c>
      <c r="M83" s="38" t="n">
        <v>45</v>
      </c>
      <c r="N83" s="36" t="n">
        <v>0.95</v>
      </c>
      <c r="O83" s="36" t="n">
        <v>1</v>
      </c>
      <c r="P83" s="36" t="n">
        <v>1</v>
      </c>
      <c r="Q83" s="36" t="n">
        <v>1</v>
      </c>
      <c r="R83" s="36" t="n">
        <f aca="false">J83*M83*N83*O83*P83*Q83</f>
        <v>38.475</v>
      </c>
      <c r="S83" s="34" t="s">
        <v>220</v>
      </c>
    </row>
    <row r="84" customFormat="false" ht="48" hidden="false" customHeight="false" outlineLevel="0" collapsed="false">
      <c r="A84" s="49" t="s">
        <v>107</v>
      </c>
      <c r="B84" s="50" t="s">
        <v>31</v>
      </c>
      <c r="C84" s="82" t="n">
        <f aca="false">SUM(R84:R86)</f>
        <v>34.02</v>
      </c>
      <c r="D84" s="50" t="s">
        <v>222</v>
      </c>
      <c r="E84" s="51" t="s">
        <v>98</v>
      </c>
      <c r="F84" s="50" t="s">
        <v>183</v>
      </c>
      <c r="G84" s="51" t="s">
        <v>113</v>
      </c>
      <c r="H84" s="55" t="n">
        <v>31</v>
      </c>
      <c r="I84" s="53" t="n">
        <v>33</v>
      </c>
      <c r="J84" s="54" t="n">
        <v>1</v>
      </c>
      <c r="K84" s="55" t="s">
        <v>103</v>
      </c>
      <c r="L84" s="55" t="s">
        <v>223</v>
      </c>
      <c r="M84" s="56" t="n">
        <v>18</v>
      </c>
      <c r="N84" s="54" t="n">
        <v>0.63</v>
      </c>
      <c r="O84" s="54" t="n">
        <v>1</v>
      </c>
      <c r="P84" s="54" t="n">
        <v>1</v>
      </c>
      <c r="Q84" s="54" t="n">
        <v>0.9</v>
      </c>
      <c r="R84" s="54" t="n">
        <f aca="false">J84*M84*N84*O84*P84*Q84</f>
        <v>10.206</v>
      </c>
      <c r="S84" s="52" t="s">
        <v>224</v>
      </c>
    </row>
    <row r="85" customFormat="false" ht="48" hidden="false" customHeight="false" outlineLevel="0" collapsed="false">
      <c r="A85" s="49" t="s">
        <v>107</v>
      </c>
      <c r="B85" s="50" t="s">
        <v>31</v>
      </c>
      <c r="C85" s="82"/>
      <c r="D85" s="50" t="s">
        <v>222</v>
      </c>
      <c r="E85" s="51" t="s">
        <v>98</v>
      </c>
      <c r="F85" s="50" t="s">
        <v>171</v>
      </c>
      <c r="G85" s="51" t="s">
        <v>113</v>
      </c>
      <c r="H85" s="55" t="n">
        <v>34</v>
      </c>
      <c r="I85" s="53" t="n">
        <v>34</v>
      </c>
      <c r="J85" s="54" t="n">
        <v>1</v>
      </c>
      <c r="K85" s="55" t="s">
        <v>103</v>
      </c>
      <c r="L85" s="55" t="s">
        <v>223</v>
      </c>
      <c r="M85" s="56" t="n">
        <v>18</v>
      </c>
      <c r="N85" s="54" t="n">
        <v>0.63</v>
      </c>
      <c r="O85" s="54" t="n">
        <v>1</v>
      </c>
      <c r="P85" s="54" t="n">
        <v>1</v>
      </c>
      <c r="Q85" s="54" t="n">
        <v>0.7</v>
      </c>
      <c r="R85" s="54" t="n">
        <f aca="false">J85*M85*N85*O85*P85*Q85</f>
        <v>7.938</v>
      </c>
      <c r="S85" s="52" t="s">
        <v>224</v>
      </c>
    </row>
    <row r="86" customFormat="false" ht="48" hidden="false" customHeight="false" outlineLevel="0" collapsed="false">
      <c r="A86" s="49" t="s">
        <v>107</v>
      </c>
      <c r="B86" s="50" t="s">
        <v>31</v>
      </c>
      <c r="C86" s="82"/>
      <c r="D86" s="50" t="s">
        <v>225</v>
      </c>
      <c r="E86" s="51" t="s">
        <v>98</v>
      </c>
      <c r="F86" s="50" t="s">
        <v>202</v>
      </c>
      <c r="G86" s="51" t="s">
        <v>113</v>
      </c>
      <c r="H86" s="55" t="n">
        <v>24</v>
      </c>
      <c r="I86" s="53" t="n">
        <v>24</v>
      </c>
      <c r="J86" s="54" t="n">
        <v>0.7</v>
      </c>
      <c r="K86" s="55" t="s">
        <v>103</v>
      </c>
      <c r="L86" s="55" t="s">
        <v>102</v>
      </c>
      <c r="M86" s="56" t="n">
        <v>36</v>
      </c>
      <c r="N86" s="54" t="n">
        <v>0.63</v>
      </c>
      <c r="O86" s="54" t="n">
        <v>1</v>
      </c>
      <c r="P86" s="54" t="n">
        <v>1</v>
      </c>
      <c r="Q86" s="54" t="n">
        <v>1</v>
      </c>
      <c r="R86" s="54" t="n">
        <f aca="false">J86*M86*N86*O86*P86*Q86</f>
        <v>15.876</v>
      </c>
      <c r="S86" s="52" t="s">
        <v>226</v>
      </c>
    </row>
    <row r="87" customFormat="false" ht="36" hidden="false" customHeight="false" outlineLevel="0" collapsed="false">
      <c r="A87" s="31" t="s">
        <v>96</v>
      </c>
      <c r="B87" s="32" t="s">
        <v>33</v>
      </c>
      <c r="C87" s="80" t="n">
        <f aca="false">SUM(R87:R92)</f>
        <v>129.24</v>
      </c>
      <c r="D87" s="32" t="s">
        <v>228</v>
      </c>
      <c r="E87" s="33" t="s">
        <v>98</v>
      </c>
      <c r="F87" s="32" t="s">
        <v>229</v>
      </c>
      <c r="G87" s="34" t="s">
        <v>100</v>
      </c>
      <c r="H87" s="37" t="n">
        <v>160</v>
      </c>
      <c r="I87" s="35" t="n">
        <v>159</v>
      </c>
      <c r="J87" s="36" t="n">
        <v>1.1</v>
      </c>
      <c r="K87" s="37" t="s">
        <v>230</v>
      </c>
      <c r="L87" s="37" t="s">
        <v>206</v>
      </c>
      <c r="M87" s="38" t="n">
        <v>9</v>
      </c>
      <c r="N87" s="36" t="n">
        <v>1</v>
      </c>
      <c r="O87" s="36" t="n">
        <v>1</v>
      </c>
      <c r="P87" s="36" t="n">
        <v>1</v>
      </c>
      <c r="Q87" s="36" t="n">
        <v>1</v>
      </c>
      <c r="R87" s="36" t="n">
        <f aca="false">J87*M87*N87*O87*P87*Q87</f>
        <v>9.9</v>
      </c>
      <c r="S87" s="39"/>
    </row>
    <row r="88" customFormat="false" ht="24" hidden="false" customHeight="false" outlineLevel="0" collapsed="false">
      <c r="A88" s="31" t="s">
        <v>96</v>
      </c>
      <c r="B88" s="32" t="s">
        <v>33</v>
      </c>
      <c r="C88" s="80"/>
      <c r="D88" s="32" t="s">
        <v>231</v>
      </c>
      <c r="E88" s="33" t="s">
        <v>98</v>
      </c>
      <c r="F88" s="32" t="s">
        <v>196</v>
      </c>
      <c r="G88" s="34" t="s">
        <v>219</v>
      </c>
      <c r="H88" s="37" t="n">
        <v>57</v>
      </c>
      <c r="I88" s="35" t="n">
        <v>57</v>
      </c>
      <c r="J88" s="36" t="n">
        <v>1</v>
      </c>
      <c r="K88" s="37" t="s">
        <v>106</v>
      </c>
      <c r="L88" s="37" t="s">
        <v>232</v>
      </c>
      <c r="M88" s="38" t="n">
        <v>9</v>
      </c>
      <c r="N88" s="36" t="n">
        <v>0.95</v>
      </c>
      <c r="O88" s="36" t="n">
        <v>1</v>
      </c>
      <c r="P88" s="36" t="n">
        <v>1</v>
      </c>
      <c r="Q88" s="36" t="n">
        <v>1</v>
      </c>
      <c r="R88" s="36" t="n">
        <f aca="false">J88*M88*N88*O88*P88*Q88</f>
        <v>8.55</v>
      </c>
      <c r="S88" s="39"/>
    </row>
    <row r="89" customFormat="false" ht="36" hidden="false" customHeight="false" outlineLevel="0" collapsed="false">
      <c r="A89" s="31" t="s">
        <v>96</v>
      </c>
      <c r="B89" s="32" t="s">
        <v>33</v>
      </c>
      <c r="C89" s="80"/>
      <c r="D89" s="32" t="s">
        <v>233</v>
      </c>
      <c r="E89" s="33" t="s">
        <v>98</v>
      </c>
      <c r="F89" s="32" t="s">
        <v>229</v>
      </c>
      <c r="G89" s="34" t="s">
        <v>100</v>
      </c>
      <c r="H89" s="37" t="n">
        <v>160</v>
      </c>
      <c r="I89" s="35" t="n">
        <v>159</v>
      </c>
      <c r="J89" s="36" t="n">
        <v>1.1</v>
      </c>
      <c r="K89" s="37" t="s">
        <v>230</v>
      </c>
      <c r="L89" s="37" t="s">
        <v>206</v>
      </c>
      <c r="M89" s="38" t="n">
        <v>9</v>
      </c>
      <c r="N89" s="36" t="n">
        <v>1</v>
      </c>
      <c r="O89" s="36" t="n">
        <v>1</v>
      </c>
      <c r="P89" s="36" t="n">
        <v>1</v>
      </c>
      <c r="Q89" s="36" t="n">
        <v>1</v>
      </c>
      <c r="R89" s="36" t="n">
        <f aca="false">J89*M89*N89*O89*P89*Q89</f>
        <v>9.9</v>
      </c>
      <c r="S89" s="39"/>
    </row>
    <row r="90" customFormat="false" ht="24" hidden="false" customHeight="false" outlineLevel="0" collapsed="false">
      <c r="A90" s="31" t="s">
        <v>107</v>
      </c>
      <c r="B90" s="32" t="s">
        <v>33</v>
      </c>
      <c r="C90" s="80"/>
      <c r="D90" s="32" t="s">
        <v>234</v>
      </c>
      <c r="E90" s="33" t="s">
        <v>98</v>
      </c>
      <c r="F90" s="32" t="s">
        <v>235</v>
      </c>
      <c r="G90" s="33" t="s">
        <v>113</v>
      </c>
      <c r="H90" s="37" t="n">
        <v>78</v>
      </c>
      <c r="I90" s="35" t="n">
        <v>79</v>
      </c>
      <c r="J90" s="36" t="n">
        <v>1</v>
      </c>
      <c r="K90" s="37" t="s">
        <v>106</v>
      </c>
      <c r="L90" s="37" t="s">
        <v>102</v>
      </c>
      <c r="M90" s="38" t="n">
        <v>36</v>
      </c>
      <c r="N90" s="36" t="n">
        <v>0.95</v>
      </c>
      <c r="O90" s="36" t="n">
        <v>1</v>
      </c>
      <c r="P90" s="36" t="n">
        <v>1</v>
      </c>
      <c r="Q90" s="36" t="n">
        <v>1</v>
      </c>
      <c r="R90" s="36" t="n">
        <f aca="false">J90*M90*N90*O90*P90*Q90</f>
        <v>34.2</v>
      </c>
      <c r="S90" s="39"/>
    </row>
    <row r="91" customFormat="false" ht="12" hidden="false" customHeight="false" outlineLevel="0" collapsed="false">
      <c r="A91" s="31" t="s">
        <v>107</v>
      </c>
      <c r="B91" s="32" t="s">
        <v>33</v>
      </c>
      <c r="C91" s="80"/>
      <c r="D91" s="32" t="s">
        <v>236</v>
      </c>
      <c r="E91" s="33" t="s">
        <v>98</v>
      </c>
      <c r="F91" s="32" t="s">
        <v>124</v>
      </c>
      <c r="G91" s="33" t="s">
        <v>113</v>
      </c>
      <c r="H91" s="37" t="n">
        <v>36</v>
      </c>
      <c r="I91" s="35" t="n">
        <v>36</v>
      </c>
      <c r="J91" s="36" t="n">
        <v>0.9</v>
      </c>
      <c r="K91" s="37" t="s">
        <v>106</v>
      </c>
      <c r="L91" s="37" t="s">
        <v>147</v>
      </c>
      <c r="M91" s="38" t="n">
        <v>18</v>
      </c>
      <c r="N91" s="36" t="n">
        <v>0.95</v>
      </c>
      <c r="O91" s="36" t="n">
        <v>1</v>
      </c>
      <c r="P91" s="36" t="n">
        <v>1</v>
      </c>
      <c r="Q91" s="36" t="n">
        <v>1</v>
      </c>
      <c r="R91" s="36" t="n">
        <f aca="false">J91*M91*N91*O91*P91*Q91</f>
        <v>15.39</v>
      </c>
      <c r="S91" s="39"/>
    </row>
    <row r="92" customFormat="false" ht="12" hidden="false" customHeight="false" outlineLevel="0" collapsed="false">
      <c r="A92" s="31" t="s">
        <v>107</v>
      </c>
      <c r="B92" s="32" t="s">
        <v>33</v>
      </c>
      <c r="C92" s="80"/>
      <c r="D92" s="32" t="s">
        <v>237</v>
      </c>
      <c r="E92" s="33" t="s">
        <v>98</v>
      </c>
      <c r="F92" s="32" t="s">
        <v>124</v>
      </c>
      <c r="G92" s="33" t="s">
        <v>125</v>
      </c>
      <c r="H92" s="37" t="n">
        <v>69</v>
      </c>
      <c r="I92" s="35" t="n">
        <v>70</v>
      </c>
      <c r="J92" s="36" t="n">
        <v>1</v>
      </c>
      <c r="K92" s="37" t="s">
        <v>126</v>
      </c>
      <c r="L92" s="37" t="s">
        <v>102</v>
      </c>
      <c r="M92" s="38" t="n">
        <v>54</v>
      </c>
      <c r="N92" s="36" t="n">
        <v>0.95</v>
      </c>
      <c r="O92" s="36" t="n">
        <v>1</v>
      </c>
      <c r="P92" s="36" t="n">
        <v>1</v>
      </c>
      <c r="Q92" s="36" t="n">
        <v>1</v>
      </c>
      <c r="R92" s="36" t="n">
        <f aca="false">J92*M92*N92*O92*P92*Q92</f>
        <v>51.3</v>
      </c>
      <c r="S92" s="39"/>
    </row>
    <row r="93" customFormat="false" ht="36" hidden="false" customHeight="false" outlineLevel="0" collapsed="false">
      <c r="A93" s="31" t="s">
        <v>96</v>
      </c>
      <c r="B93" s="32" t="s">
        <v>35</v>
      </c>
      <c r="C93" s="80" t="n">
        <f aca="false">SUM(R93:R100)</f>
        <v>282.744</v>
      </c>
      <c r="D93" s="32" t="s">
        <v>239</v>
      </c>
      <c r="E93" s="33" t="s">
        <v>98</v>
      </c>
      <c r="F93" s="32" t="s">
        <v>240</v>
      </c>
      <c r="G93" s="34" t="s">
        <v>219</v>
      </c>
      <c r="H93" s="37" t="n">
        <v>26</v>
      </c>
      <c r="I93" s="35" t="n">
        <v>26</v>
      </c>
      <c r="J93" s="36" t="n">
        <v>0.9</v>
      </c>
      <c r="K93" s="37" t="s">
        <v>114</v>
      </c>
      <c r="L93" s="37" t="s">
        <v>102</v>
      </c>
      <c r="M93" s="38" t="n">
        <v>36</v>
      </c>
      <c r="N93" s="36" t="n">
        <v>0.95</v>
      </c>
      <c r="O93" s="36" t="n">
        <v>1</v>
      </c>
      <c r="P93" s="36" t="n">
        <v>1</v>
      </c>
      <c r="Q93" s="36" t="n">
        <v>1</v>
      </c>
      <c r="R93" s="36" t="n">
        <f aca="false">J93*M93*N93*O93*P93*Q93</f>
        <v>30.78</v>
      </c>
      <c r="S93" s="39"/>
    </row>
    <row r="94" customFormat="false" ht="36" hidden="false" customHeight="false" outlineLevel="0" collapsed="false">
      <c r="A94" s="31" t="s">
        <v>96</v>
      </c>
      <c r="B94" s="32" t="s">
        <v>35</v>
      </c>
      <c r="C94" s="80"/>
      <c r="D94" s="32" t="s">
        <v>239</v>
      </c>
      <c r="E94" s="33" t="s">
        <v>98</v>
      </c>
      <c r="F94" s="32" t="s">
        <v>240</v>
      </c>
      <c r="G94" s="34" t="s">
        <v>219</v>
      </c>
      <c r="H94" s="37" t="n">
        <v>26</v>
      </c>
      <c r="I94" s="35" t="n">
        <v>26</v>
      </c>
      <c r="J94" s="36" t="n">
        <v>0.9</v>
      </c>
      <c r="K94" s="37" t="s">
        <v>103</v>
      </c>
      <c r="L94" s="37" t="s">
        <v>102</v>
      </c>
      <c r="M94" s="38" t="n">
        <v>36</v>
      </c>
      <c r="N94" s="36" t="n">
        <v>0.63</v>
      </c>
      <c r="O94" s="36" t="n">
        <v>1</v>
      </c>
      <c r="P94" s="36" t="n">
        <v>1</v>
      </c>
      <c r="Q94" s="36" t="n">
        <v>1</v>
      </c>
      <c r="R94" s="36" t="n">
        <f aca="false">J94*M94*N94*O94*P94*Q94</f>
        <v>20.412</v>
      </c>
      <c r="S94" s="39"/>
    </row>
    <row r="95" customFormat="false" ht="24" hidden="false" customHeight="false" outlineLevel="0" collapsed="false">
      <c r="A95" s="31" t="s">
        <v>96</v>
      </c>
      <c r="B95" s="32" t="s">
        <v>35</v>
      </c>
      <c r="C95" s="80"/>
      <c r="D95" s="32" t="s">
        <v>241</v>
      </c>
      <c r="E95" s="33" t="s">
        <v>98</v>
      </c>
      <c r="F95" s="32" t="s">
        <v>201</v>
      </c>
      <c r="G95" s="34" t="s">
        <v>100</v>
      </c>
      <c r="H95" s="37" t="n">
        <v>36</v>
      </c>
      <c r="I95" s="35" t="n">
        <v>35</v>
      </c>
      <c r="J95" s="36" t="n">
        <v>1</v>
      </c>
      <c r="K95" s="37" t="s">
        <v>103</v>
      </c>
      <c r="L95" s="37" t="s">
        <v>102</v>
      </c>
      <c r="M95" s="38" t="n">
        <v>36</v>
      </c>
      <c r="N95" s="36" t="n">
        <v>0.63</v>
      </c>
      <c r="O95" s="36" t="n">
        <v>1</v>
      </c>
      <c r="P95" s="36" t="n">
        <v>1</v>
      </c>
      <c r="Q95" s="36" t="n">
        <v>1</v>
      </c>
      <c r="R95" s="36" t="n">
        <f aca="false">J95*M95*N95*O95*P95*Q95</f>
        <v>22.68</v>
      </c>
      <c r="S95" s="39"/>
    </row>
    <row r="96" customFormat="false" ht="24" hidden="false" customHeight="false" outlineLevel="0" collapsed="false">
      <c r="A96" s="31" t="s">
        <v>96</v>
      </c>
      <c r="B96" s="32" t="s">
        <v>35</v>
      </c>
      <c r="C96" s="80"/>
      <c r="D96" s="32" t="s">
        <v>241</v>
      </c>
      <c r="E96" s="33" t="s">
        <v>98</v>
      </c>
      <c r="F96" s="32" t="s">
        <v>134</v>
      </c>
      <c r="G96" s="34" t="s">
        <v>100</v>
      </c>
      <c r="H96" s="37" t="n">
        <v>75</v>
      </c>
      <c r="I96" s="35" t="n">
        <v>70</v>
      </c>
      <c r="J96" s="36" t="n">
        <v>1</v>
      </c>
      <c r="K96" s="37" t="s">
        <v>151</v>
      </c>
      <c r="L96" s="37" t="s">
        <v>102</v>
      </c>
      <c r="M96" s="38" t="n">
        <v>72</v>
      </c>
      <c r="N96" s="36" t="n">
        <v>1</v>
      </c>
      <c r="O96" s="36" t="n">
        <v>1</v>
      </c>
      <c r="P96" s="36" t="n">
        <v>1</v>
      </c>
      <c r="Q96" s="36" t="n">
        <v>1</v>
      </c>
      <c r="R96" s="36" t="n">
        <f aca="false">J96*M96*N96*O96*P96*Q96</f>
        <v>72</v>
      </c>
      <c r="S96" s="39"/>
    </row>
    <row r="97" customFormat="false" ht="24" hidden="false" customHeight="false" outlineLevel="0" collapsed="false">
      <c r="A97" s="31" t="s">
        <v>107</v>
      </c>
      <c r="B97" s="32" t="s">
        <v>35</v>
      </c>
      <c r="C97" s="80"/>
      <c r="D97" s="32" t="s">
        <v>242</v>
      </c>
      <c r="E97" s="33" t="s">
        <v>98</v>
      </c>
      <c r="F97" s="32" t="s">
        <v>205</v>
      </c>
      <c r="G97" s="33" t="s">
        <v>100</v>
      </c>
      <c r="H97" s="37" t="n">
        <v>76</v>
      </c>
      <c r="I97" s="35" t="n">
        <v>74</v>
      </c>
      <c r="J97" s="36" t="n">
        <v>1</v>
      </c>
      <c r="K97" s="37" t="s">
        <v>243</v>
      </c>
      <c r="L97" s="37" t="s">
        <v>102</v>
      </c>
      <c r="M97" s="38" t="n">
        <v>63</v>
      </c>
      <c r="N97" s="36" t="n">
        <v>1</v>
      </c>
      <c r="O97" s="36" t="n">
        <v>1</v>
      </c>
      <c r="P97" s="36" t="n">
        <v>1</v>
      </c>
      <c r="Q97" s="36" t="n">
        <v>1</v>
      </c>
      <c r="R97" s="36" t="n">
        <f aca="false">J97*M97*N97*O97*P97*Q97</f>
        <v>63</v>
      </c>
      <c r="S97" s="39"/>
    </row>
    <row r="98" customFormat="false" ht="24" hidden="false" customHeight="false" outlineLevel="0" collapsed="false">
      <c r="A98" s="31" t="s">
        <v>107</v>
      </c>
      <c r="B98" s="32" t="s">
        <v>35</v>
      </c>
      <c r="C98" s="80"/>
      <c r="D98" s="32" t="s">
        <v>242</v>
      </c>
      <c r="E98" s="33" t="s">
        <v>98</v>
      </c>
      <c r="F98" s="32" t="s">
        <v>244</v>
      </c>
      <c r="G98" s="33" t="s">
        <v>100</v>
      </c>
      <c r="H98" s="37" t="n">
        <v>38</v>
      </c>
      <c r="I98" s="35" t="n">
        <v>37</v>
      </c>
      <c r="J98" s="36" t="n">
        <v>1</v>
      </c>
      <c r="K98" s="37" t="s">
        <v>103</v>
      </c>
      <c r="L98" s="37" t="s">
        <v>102</v>
      </c>
      <c r="M98" s="38" t="n">
        <v>36</v>
      </c>
      <c r="N98" s="36" t="n">
        <v>0.63</v>
      </c>
      <c r="O98" s="36" t="n">
        <v>1</v>
      </c>
      <c r="P98" s="36" t="n">
        <v>1</v>
      </c>
      <c r="Q98" s="36" t="n">
        <v>1</v>
      </c>
      <c r="R98" s="36" t="n">
        <f aca="false">J98*M98*N98*O98*P98*Q98</f>
        <v>22.68</v>
      </c>
      <c r="S98" s="39"/>
    </row>
    <row r="99" customFormat="false" ht="36" hidden="false" customHeight="false" outlineLevel="0" collapsed="false">
      <c r="A99" s="31" t="s">
        <v>107</v>
      </c>
      <c r="B99" s="32" t="s">
        <v>35</v>
      </c>
      <c r="C99" s="80"/>
      <c r="D99" s="32" t="s">
        <v>245</v>
      </c>
      <c r="E99" s="33" t="s">
        <v>98</v>
      </c>
      <c r="F99" s="32" t="s">
        <v>112</v>
      </c>
      <c r="G99" s="33" t="s">
        <v>113</v>
      </c>
      <c r="H99" s="37" t="n">
        <v>27</v>
      </c>
      <c r="I99" s="35" t="n">
        <v>28</v>
      </c>
      <c r="J99" s="36" t="n">
        <v>0.9</v>
      </c>
      <c r="K99" s="37" t="s">
        <v>114</v>
      </c>
      <c r="L99" s="37" t="s">
        <v>102</v>
      </c>
      <c r="M99" s="38" t="n">
        <v>36</v>
      </c>
      <c r="N99" s="36" t="n">
        <v>0.95</v>
      </c>
      <c r="O99" s="36" t="n">
        <v>1</v>
      </c>
      <c r="P99" s="36" t="n">
        <v>1</v>
      </c>
      <c r="Q99" s="36" t="n">
        <v>1</v>
      </c>
      <c r="R99" s="36" t="n">
        <f aca="false">J99*M99*N99*O99*P99*Q99</f>
        <v>30.78</v>
      </c>
      <c r="S99" s="39"/>
    </row>
    <row r="100" customFormat="false" ht="36" hidden="false" customHeight="false" outlineLevel="0" collapsed="false">
      <c r="A100" s="31" t="s">
        <v>107</v>
      </c>
      <c r="B100" s="32" t="s">
        <v>35</v>
      </c>
      <c r="C100" s="80"/>
      <c r="D100" s="32" t="s">
        <v>245</v>
      </c>
      <c r="E100" s="33" t="s">
        <v>98</v>
      </c>
      <c r="F100" s="32" t="s">
        <v>112</v>
      </c>
      <c r="G100" s="33" t="s">
        <v>113</v>
      </c>
      <c r="H100" s="37" t="n">
        <v>27</v>
      </c>
      <c r="I100" s="35" t="n">
        <v>28</v>
      </c>
      <c r="J100" s="36" t="n">
        <v>0.9</v>
      </c>
      <c r="K100" s="37" t="s">
        <v>103</v>
      </c>
      <c r="L100" s="37" t="s">
        <v>102</v>
      </c>
      <c r="M100" s="38" t="n">
        <v>36</v>
      </c>
      <c r="N100" s="36" t="n">
        <v>0.63</v>
      </c>
      <c r="O100" s="36" t="n">
        <v>1</v>
      </c>
      <c r="P100" s="36" t="n">
        <v>1</v>
      </c>
      <c r="Q100" s="36" t="n">
        <v>1</v>
      </c>
      <c r="R100" s="36" t="n">
        <f aca="false">J100*M100*N100*O100*P100*Q100</f>
        <v>20.412</v>
      </c>
      <c r="S100" s="39"/>
    </row>
    <row r="101" customFormat="false" ht="12" hidden="false" customHeight="false" outlineLevel="0" collapsed="false">
      <c r="A101" s="31" t="s">
        <v>96</v>
      </c>
      <c r="B101" s="32" t="s">
        <v>36</v>
      </c>
      <c r="C101" s="80" t="n">
        <f aca="false">SUM(R101:R104)</f>
        <v>195.48</v>
      </c>
      <c r="D101" s="32" t="s">
        <v>247</v>
      </c>
      <c r="E101" s="33" t="s">
        <v>98</v>
      </c>
      <c r="F101" s="32" t="s">
        <v>169</v>
      </c>
      <c r="G101" s="34" t="s">
        <v>100</v>
      </c>
      <c r="H101" s="37" t="n">
        <v>76</v>
      </c>
      <c r="I101" s="35" t="n">
        <v>78</v>
      </c>
      <c r="J101" s="36" t="n">
        <v>1</v>
      </c>
      <c r="K101" s="37" t="s">
        <v>126</v>
      </c>
      <c r="L101" s="37" t="s">
        <v>102</v>
      </c>
      <c r="M101" s="38" t="n">
        <v>54</v>
      </c>
      <c r="N101" s="36" t="n">
        <v>1</v>
      </c>
      <c r="O101" s="36" t="n">
        <v>1</v>
      </c>
      <c r="P101" s="36" t="n">
        <v>1</v>
      </c>
      <c r="Q101" s="36" t="n">
        <v>1</v>
      </c>
      <c r="R101" s="36" t="n">
        <f aca="false">J101*M101*N101*O101*P101*Q101</f>
        <v>54</v>
      </c>
      <c r="S101" s="39"/>
    </row>
    <row r="102" customFormat="false" ht="12" hidden="false" customHeight="false" outlineLevel="0" collapsed="false">
      <c r="A102" s="31" t="s">
        <v>96</v>
      </c>
      <c r="B102" s="32" t="s">
        <v>36</v>
      </c>
      <c r="C102" s="80"/>
      <c r="D102" s="32" t="s">
        <v>247</v>
      </c>
      <c r="E102" s="33" t="s">
        <v>98</v>
      </c>
      <c r="F102" s="32" t="s">
        <v>166</v>
      </c>
      <c r="G102" s="34" t="s">
        <v>100</v>
      </c>
      <c r="H102" s="37" t="n">
        <v>39</v>
      </c>
      <c r="I102" s="35" t="n">
        <v>39</v>
      </c>
      <c r="J102" s="36" t="n">
        <v>0.9</v>
      </c>
      <c r="K102" s="37" t="s">
        <v>126</v>
      </c>
      <c r="L102" s="37" t="s">
        <v>102</v>
      </c>
      <c r="M102" s="38" t="n">
        <v>54</v>
      </c>
      <c r="N102" s="36" t="n">
        <v>1</v>
      </c>
      <c r="O102" s="36" t="n">
        <v>1</v>
      </c>
      <c r="P102" s="36" t="n">
        <v>1</v>
      </c>
      <c r="Q102" s="36" t="n">
        <v>0.9</v>
      </c>
      <c r="R102" s="36" t="n">
        <f aca="false">J102*M102*N102*O102*P102*Q102</f>
        <v>43.74</v>
      </c>
      <c r="S102" s="39"/>
    </row>
    <row r="103" customFormat="false" ht="24" hidden="false" customHeight="false" outlineLevel="0" collapsed="false">
      <c r="A103" s="31" t="s">
        <v>107</v>
      </c>
      <c r="B103" s="32" t="s">
        <v>36</v>
      </c>
      <c r="C103" s="80"/>
      <c r="D103" s="32" t="s">
        <v>180</v>
      </c>
      <c r="E103" s="33" t="s">
        <v>98</v>
      </c>
      <c r="F103" s="32" t="s">
        <v>169</v>
      </c>
      <c r="G103" s="33" t="s">
        <v>100</v>
      </c>
      <c r="H103" s="37" t="n">
        <v>73</v>
      </c>
      <c r="I103" s="35" t="n">
        <v>72</v>
      </c>
      <c r="J103" s="36" t="n">
        <v>1</v>
      </c>
      <c r="K103" s="37" t="s">
        <v>248</v>
      </c>
      <c r="L103" s="37" t="s">
        <v>102</v>
      </c>
      <c r="M103" s="38" t="n">
        <v>54</v>
      </c>
      <c r="N103" s="36" t="n">
        <v>1</v>
      </c>
      <c r="O103" s="36" t="n">
        <v>1</v>
      </c>
      <c r="P103" s="36" t="n">
        <v>1</v>
      </c>
      <c r="Q103" s="36" t="n">
        <v>1</v>
      </c>
      <c r="R103" s="36" t="n">
        <f aca="false">J103*M103*N103*O103*P103*Q103</f>
        <v>54</v>
      </c>
      <c r="S103" s="39"/>
    </row>
    <row r="104" customFormat="false" ht="24" hidden="false" customHeight="false" outlineLevel="0" collapsed="false">
      <c r="A104" s="31" t="s">
        <v>107</v>
      </c>
      <c r="B104" s="32" t="s">
        <v>36</v>
      </c>
      <c r="C104" s="80"/>
      <c r="D104" s="32" t="s">
        <v>180</v>
      </c>
      <c r="E104" s="33" t="s">
        <v>98</v>
      </c>
      <c r="F104" s="32" t="s">
        <v>166</v>
      </c>
      <c r="G104" s="33" t="s">
        <v>100</v>
      </c>
      <c r="H104" s="37" t="n">
        <v>37</v>
      </c>
      <c r="I104" s="35" t="n">
        <v>37</v>
      </c>
      <c r="J104" s="36" t="n">
        <v>0.9</v>
      </c>
      <c r="K104" s="37" t="s">
        <v>248</v>
      </c>
      <c r="L104" s="37" t="s">
        <v>102</v>
      </c>
      <c r="M104" s="38" t="n">
        <v>54</v>
      </c>
      <c r="N104" s="36" t="n">
        <v>1</v>
      </c>
      <c r="O104" s="36" t="n">
        <v>1</v>
      </c>
      <c r="P104" s="36" t="n">
        <v>1</v>
      </c>
      <c r="Q104" s="36" t="n">
        <v>0.9</v>
      </c>
      <c r="R104" s="36" t="n">
        <f aca="false">J104*M104*N104*O104*P104*Q104</f>
        <v>43.74</v>
      </c>
      <c r="S104" s="39"/>
    </row>
    <row r="105" customFormat="false" ht="24" hidden="false" customHeight="false" outlineLevel="0" collapsed="false">
      <c r="A105" s="31" t="s">
        <v>96</v>
      </c>
      <c r="B105" s="32" t="s">
        <v>37</v>
      </c>
      <c r="C105" s="80" t="n">
        <f aca="false">SUM(R105:R113)</f>
        <v>285.5655</v>
      </c>
      <c r="D105" s="31" t="s">
        <v>153</v>
      </c>
      <c r="E105" s="33" t="s">
        <v>98</v>
      </c>
      <c r="F105" s="32" t="s">
        <v>250</v>
      </c>
      <c r="G105" s="34" t="s">
        <v>155</v>
      </c>
      <c r="H105" s="37" t="n">
        <v>80</v>
      </c>
      <c r="I105" s="35" t="n">
        <v>73</v>
      </c>
      <c r="J105" s="36" t="n">
        <v>1.1</v>
      </c>
      <c r="K105" s="37" t="s">
        <v>103</v>
      </c>
      <c r="L105" s="37" t="s">
        <v>102</v>
      </c>
      <c r="M105" s="38" t="n">
        <v>36</v>
      </c>
      <c r="N105" s="36" t="n">
        <v>0.63</v>
      </c>
      <c r="O105" s="36" t="n">
        <v>1</v>
      </c>
      <c r="P105" s="36" t="n">
        <v>1</v>
      </c>
      <c r="Q105" s="36" t="n">
        <v>1</v>
      </c>
      <c r="R105" s="36" t="n">
        <f aca="false">J105*M105*N105*O105*P105*Q105</f>
        <v>24.948</v>
      </c>
      <c r="S105" s="39"/>
    </row>
    <row r="106" customFormat="false" ht="24" hidden="false" customHeight="false" outlineLevel="0" collapsed="false">
      <c r="A106" s="31" t="s">
        <v>96</v>
      </c>
      <c r="B106" s="32" t="s">
        <v>37</v>
      </c>
      <c r="C106" s="80"/>
      <c r="D106" s="31" t="s">
        <v>153</v>
      </c>
      <c r="E106" s="33" t="s">
        <v>98</v>
      </c>
      <c r="F106" s="32" t="s">
        <v>250</v>
      </c>
      <c r="G106" s="34" t="s">
        <v>155</v>
      </c>
      <c r="H106" s="37" t="n">
        <v>80</v>
      </c>
      <c r="I106" s="35" t="n">
        <v>73</v>
      </c>
      <c r="J106" s="36" t="n">
        <v>1</v>
      </c>
      <c r="K106" s="37" t="s">
        <v>157</v>
      </c>
      <c r="L106" s="37" t="s">
        <v>102</v>
      </c>
      <c r="M106" s="38" t="n">
        <v>45</v>
      </c>
      <c r="N106" s="36" t="n">
        <v>0.9</v>
      </c>
      <c r="O106" s="36" t="n">
        <v>1</v>
      </c>
      <c r="P106" s="36" t="n">
        <v>1</v>
      </c>
      <c r="Q106" s="36" t="n">
        <v>1</v>
      </c>
      <c r="R106" s="36" t="n">
        <f aca="false">J106*M106*N106*O106*P106*Q106</f>
        <v>40.5</v>
      </c>
      <c r="S106" s="39"/>
    </row>
    <row r="107" customFormat="false" ht="12" hidden="false" customHeight="false" outlineLevel="0" collapsed="false">
      <c r="A107" s="31" t="s">
        <v>107</v>
      </c>
      <c r="B107" s="41" t="s">
        <v>37</v>
      </c>
      <c r="C107" s="80"/>
      <c r="D107" s="57" t="s">
        <v>153</v>
      </c>
      <c r="E107" s="42" t="s">
        <v>98</v>
      </c>
      <c r="F107" s="41" t="s">
        <v>251</v>
      </c>
      <c r="G107" s="42" t="s">
        <v>155</v>
      </c>
      <c r="H107" s="46" t="n">
        <v>76</v>
      </c>
      <c r="I107" s="46" t="n">
        <v>76</v>
      </c>
      <c r="J107" s="59" t="n">
        <v>1</v>
      </c>
      <c r="K107" s="46" t="s">
        <v>103</v>
      </c>
      <c r="L107" s="46" t="s">
        <v>102</v>
      </c>
      <c r="M107" s="61" t="n">
        <v>36</v>
      </c>
      <c r="N107" s="45" t="n">
        <v>0.63</v>
      </c>
      <c r="O107" s="45" t="n">
        <v>1</v>
      </c>
      <c r="P107" s="45" t="n">
        <v>1</v>
      </c>
      <c r="Q107" s="59" t="n">
        <v>1</v>
      </c>
      <c r="R107" s="45" t="n">
        <f aca="false">J107*M107*N107*O107*P107*Q107</f>
        <v>22.68</v>
      </c>
      <c r="S107" s="58" t="s">
        <v>156</v>
      </c>
    </row>
    <row r="108" customFormat="false" ht="12" hidden="false" customHeight="false" outlineLevel="0" collapsed="false">
      <c r="A108" s="31" t="s">
        <v>107</v>
      </c>
      <c r="B108" s="41" t="s">
        <v>37</v>
      </c>
      <c r="C108" s="80"/>
      <c r="D108" s="57" t="s">
        <v>153</v>
      </c>
      <c r="E108" s="42" t="s">
        <v>98</v>
      </c>
      <c r="F108" s="41" t="s">
        <v>251</v>
      </c>
      <c r="G108" s="42" t="s">
        <v>155</v>
      </c>
      <c r="H108" s="46" t="n">
        <v>76</v>
      </c>
      <c r="I108" s="46" t="n">
        <v>76</v>
      </c>
      <c r="J108" s="59" t="n">
        <v>1</v>
      </c>
      <c r="K108" s="46" t="s">
        <v>157</v>
      </c>
      <c r="L108" s="46" t="s">
        <v>102</v>
      </c>
      <c r="M108" s="61" t="n">
        <v>45</v>
      </c>
      <c r="N108" s="59" t="n">
        <v>0.9</v>
      </c>
      <c r="O108" s="45" t="n">
        <v>1</v>
      </c>
      <c r="P108" s="45" t="n">
        <v>1</v>
      </c>
      <c r="Q108" s="59" t="n">
        <v>1</v>
      </c>
      <c r="R108" s="45" t="n">
        <f aca="false">J108*M108*N108*O108*P108*Q108</f>
        <v>40.5</v>
      </c>
      <c r="S108" s="58" t="s">
        <v>156</v>
      </c>
    </row>
    <row r="109" customFormat="false" ht="12" hidden="false" customHeight="false" outlineLevel="0" collapsed="false">
      <c r="A109" s="31" t="s">
        <v>107</v>
      </c>
      <c r="B109" s="32" t="s">
        <v>37</v>
      </c>
      <c r="C109" s="80"/>
      <c r="D109" s="32" t="s">
        <v>222</v>
      </c>
      <c r="E109" s="33" t="s">
        <v>98</v>
      </c>
      <c r="F109" s="32" t="s">
        <v>169</v>
      </c>
      <c r="G109" s="33" t="s">
        <v>113</v>
      </c>
      <c r="H109" s="37" t="n">
        <v>67</v>
      </c>
      <c r="I109" s="35" t="n">
        <v>68</v>
      </c>
      <c r="J109" s="36" t="n">
        <v>1</v>
      </c>
      <c r="K109" s="37" t="s">
        <v>170</v>
      </c>
      <c r="L109" s="37" t="s">
        <v>102</v>
      </c>
      <c r="M109" s="38" t="n">
        <v>45</v>
      </c>
      <c r="N109" s="36" t="n">
        <v>0.95</v>
      </c>
      <c r="O109" s="36" t="n">
        <v>1</v>
      </c>
      <c r="P109" s="36" t="n">
        <v>1</v>
      </c>
      <c r="Q109" s="36" t="n">
        <v>1</v>
      </c>
      <c r="R109" s="36" t="n">
        <f aca="false">J109*M109*N109*O109*P109*Q109</f>
        <v>42.75</v>
      </c>
      <c r="S109" s="62"/>
    </row>
    <row r="110" customFormat="false" ht="12" hidden="false" customHeight="false" outlineLevel="0" collapsed="false">
      <c r="A110" s="31" t="s">
        <v>107</v>
      </c>
      <c r="B110" s="32" t="s">
        <v>37</v>
      </c>
      <c r="C110" s="80"/>
      <c r="D110" s="32" t="s">
        <v>222</v>
      </c>
      <c r="E110" s="33" t="s">
        <v>98</v>
      </c>
      <c r="F110" s="32" t="s">
        <v>166</v>
      </c>
      <c r="G110" s="33" t="s">
        <v>113</v>
      </c>
      <c r="H110" s="37" t="n">
        <v>35</v>
      </c>
      <c r="I110" s="35" t="n">
        <v>37</v>
      </c>
      <c r="J110" s="36" t="n">
        <v>0.9</v>
      </c>
      <c r="K110" s="37" t="s">
        <v>170</v>
      </c>
      <c r="L110" s="37" t="s">
        <v>102</v>
      </c>
      <c r="M110" s="38" t="n">
        <v>45</v>
      </c>
      <c r="N110" s="36" t="n">
        <v>0.95</v>
      </c>
      <c r="O110" s="36" t="n">
        <v>1</v>
      </c>
      <c r="P110" s="36" t="n">
        <v>1</v>
      </c>
      <c r="Q110" s="36" t="n">
        <v>0.9</v>
      </c>
      <c r="R110" s="36" t="n">
        <f aca="false">J110*M110*N110*O110*P110*Q110</f>
        <v>34.6275</v>
      </c>
      <c r="S110" s="39"/>
    </row>
    <row r="111" customFormat="false" ht="12" hidden="false" customHeight="false" outlineLevel="0" collapsed="false">
      <c r="A111" s="31" t="s">
        <v>107</v>
      </c>
      <c r="B111" s="32" t="s">
        <v>37</v>
      </c>
      <c r="C111" s="80"/>
      <c r="D111" s="32" t="s">
        <v>252</v>
      </c>
      <c r="E111" s="33" t="s">
        <v>98</v>
      </c>
      <c r="F111" s="32" t="s">
        <v>253</v>
      </c>
      <c r="G111" s="33" t="s">
        <v>125</v>
      </c>
      <c r="H111" s="37" t="n">
        <v>39</v>
      </c>
      <c r="I111" s="35" t="n">
        <v>35</v>
      </c>
      <c r="J111" s="36" t="n">
        <v>1</v>
      </c>
      <c r="K111" s="37" t="s">
        <v>103</v>
      </c>
      <c r="L111" s="37" t="s">
        <v>102</v>
      </c>
      <c r="M111" s="38" t="n">
        <v>36</v>
      </c>
      <c r="N111" s="36" t="n">
        <v>0.63</v>
      </c>
      <c r="O111" s="36" t="n">
        <v>1</v>
      </c>
      <c r="P111" s="36" t="n">
        <v>1</v>
      </c>
      <c r="Q111" s="36" t="n">
        <v>1</v>
      </c>
      <c r="R111" s="36" t="n">
        <f aca="false">J111*M111*N111*O111*P111*Q111</f>
        <v>22.68</v>
      </c>
      <c r="S111" s="62"/>
    </row>
    <row r="112" customFormat="false" ht="24" hidden="false" customHeight="false" outlineLevel="0" collapsed="false">
      <c r="A112" s="31" t="s">
        <v>107</v>
      </c>
      <c r="B112" s="32" t="s">
        <v>37</v>
      </c>
      <c r="C112" s="80"/>
      <c r="D112" s="32" t="s">
        <v>252</v>
      </c>
      <c r="E112" s="33" t="s">
        <v>98</v>
      </c>
      <c r="F112" s="32" t="s">
        <v>254</v>
      </c>
      <c r="G112" s="33" t="s">
        <v>125</v>
      </c>
      <c r="H112" s="37" t="n">
        <v>76</v>
      </c>
      <c r="I112" s="35" t="n">
        <v>71</v>
      </c>
      <c r="J112" s="36" t="n">
        <v>1</v>
      </c>
      <c r="K112" s="37" t="s">
        <v>114</v>
      </c>
      <c r="L112" s="37" t="s">
        <v>102</v>
      </c>
      <c r="M112" s="38" t="n">
        <v>36</v>
      </c>
      <c r="N112" s="36" t="n">
        <v>0.95</v>
      </c>
      <c r="O112" s="36" t="n">
        <v>1</v>
      </c>
      <c r="P112" s="36" t="n">
        <v>1</v>
      </c>
      <c r="Q112" s="36" t="n">
        <v>1</v>
      </c>
      <c r="R112" s="36" t="n">
        <f aca="false">J112*M112*N112*O112*P112*Q112</f>
        <v>34.2</v>
      </c>
      <c r="S112" s="39"/>
    </row>
    <row r="113" customFormat="false" ht="12" hidden="false" customHeight="false" outlineLevel="0" collapsed="false">
      <c r="A113" s="31" t="s">
        <v>107</v>
      </c>
      <c r="B113" s="32" t="s">
        <v>37</v>
      </c>
      <c r="C113" s="80"/>
      <c r="D113" s="32" t="s">
        <v>252</v>
      </c>
      <c r="E113" s="33" t="s">
        <v>98</v>
      </c>
      <c r="F113" s="32" t="s">
        <v>255</v>
      </c>
      <c r="G113" s="33" t="s">
        <v>125</v>
      </c>
      <c r="H113" s="37" t="n">
        <v>37</v>
      </c>
      <c r="I113" s="35" t="n">
        <v>36</v>
      </c>
      <c r="J113" s="36" t="n">
        <v>1</v>
      </c>
      <c r="K113" s="37" t="s">
        <v>103</v>
      </c>
      <c r="L113" s="37" t="s">
        <v>102</v>
      </c>
      <c r="M113" s="38" t="n">
        <v>36</v>
      </c>
      <c r="N113" s="36" t="n">
        <v>0.63</v>
      </c>
      <c r="O113" s="36" t="n">
        <v>1</v>
      </c>
      <c r="P113" s="36" t="n">
        <v>1</v>
      </c>
      <c r="Q113" s="36" t="n">
        <v>1</v>
      </c>
      <c r="R113" s="36" t="n">
        <f aca="false">J113*M113*N113*O113*P113*Q113</f>
        <v>22.68</v>
      </c>
      <c r="S113" s="39"/>
    </row>
    <row r="114" customFormat="false" ht="24" hidden="false" customHeight="false" outlineLevel="0" collapsed="false">
      <c r="A114" s="31" t="s">
        <v>96</v>
      </c>
      <c r="B114" s="32" t="s">
        <v>38</v>
      </c>
      <c r="C114" s="80" t="n">
        <f aca="false">SUM(R114:R119)</f>
        <v>179.028</v>
      </c>
      <c r="D114" s="32" t="s">
        <v>241</v>
      </c>
      <c r="E114" s="33" t="s">
        <v>98</v>
      </c>
      <c r="F114" s="32" t="s">
        <v>133</v>
      </c>
      <c r="G114" s="34" t="s">
        <v>100</v>
      </c>
      <c r="H114" s="37" t="n">
        <v>40</v>
      </c>
      <c r="I114" s="35" t="n">
        <v>38</v>
      </c>
      <c r="J114" s="36" t="n">
        <v>0.9</v>
      </c>
      <c r="K114" s="37" t="s">
        <v>151</v>
      </c>
      <c r="L114" s="37" t="s">
        <v>102</v>
      </c>
      <c r="M114" s="38" t="n">
        <v>72</v>
      </c>
      <c r="N114" s="36" t="n">
        <v>1</v>
      </c>
      <c r="O114" s="36" t="n">
        <v>1</v>
      </c>
      <c r="P114" s="36" t="n">
        <v>1</v>
      </c>
      <c r="Q114" s="36" t="n">
        <v>1</v>
      </c>
      <c r="R114" s="36" t="n">
        <f aca="false">J114*M114*N114*O114*P114*Q114</f>
        <v>64.8</v>
      </c>
      <c r="S114" s="39"/>
    </row>
    <row r="115" customFormat="false" ht="36" hidden="false" customHeight="false" outlineLevel="0" collapsed="false">
      <c r="A115" s="31" t="s">
        <v>107</v>
      </c>
      <c r="B115" s="32" t="s">
        <v>38</v>
      </c>
      <c r="C115" s="80"/>
      <c r="D115" s="31" t="s">
        <v>257</v>
      </c>
      <c r="E115" s="33" t="s">
        <v>98</v>
      </c>
      <c r="F115" s="32" t="s">
        <v>112</v>
      </c>
      <c r="G115" s="33" t="s">
        <v>113</v>
      </c>
      <c r="H115" s="37" t="n">
        <v>75</v>
      </c>
      <c r="I115" s="35" t="n">
        <v>77</v>
      </c>
      <c r="J115" s="36" t="n">
        <v>1</v>
      </c>
      <c r="K115" s="37" t="s">
        <v>114</v>
      </c>
      <c r="L115" s="37" t="s">
        <v>102</v>
      </c>
      <c r="M115" s="38" t="n">
        <v>36</v>
      </c>
      <c r="N115" s="36" t="n">
        <v>0.95</v>
      </c>
      <c r="O115" s="36" t="n">
        <v>1</v>
      </c>
      <c r="P115" s="36" t="n">
        <v>1</v>
      </c>
      <c r="Q115" s="36" t="n">
        <v>1</v>
      </c>
      <c r="R115" s="36" t="n">
        <f aca="false">J115*M115*N115*O115*P115*Q115</f>
        <v>34.2</v>
      </c>
      <c r="S115" s="39"/>
    </row>
    <row r="116" customFormat="false" ht="36" hidden="false" customHeight="false" outlineLevel="0" collapsed="false">
      <c r="A116" s="31" t="s">
        <v>107</v>
      </c>
      <c r="B116" s="32" t="s">
        <v>38</v>
      </c>
      <c r="C116" s="80"/>
      <c r="D116" s="32" t="s">
        <v>258</v>
      </c>
      <c r="E116" s="33" t="s">
        <v>98</v>
      </c>
      <c r="F116" s="32" t="s">
        <v>112</v>
      </c>
      <c r="G116" s="33" t="s">
        <v>113</v>
      </c>
      <c r="H116" s="37" t="n">
        <v>30</v>
      </c>
      <c r="I116" s="35" t="n">
        <v>30</v>
      </c>
      <c r="J116" s="36" t="n">
        <v>1</v>
      </c>
      <c r="K116" s="37" t="s">
        <v>159</v>
      </c>
      <c r="L116" s="37" t="s">
        <v>102</v>
      </c>
      <c r="M116" s="38" t="n">
        <v>18</v>
      </c>
      <c r="N116" s="36" t="n">
        <v>0.63</v>
      </c>
      <c r="O116" s="36" t="n">
        <v>1</v>
      </c>
      <c r="P116" s="36" t="n">
        <v>1</v>
      </c>
      <c r="Q116" s="36" t="n">
        <v>1</v>
      </c>
      <c r="R116" s="36" t="n">
        <f aca="false">J116*M116*N116*O116*P116*Q116</f>
        <v>11.34</v>
      </c>
      <c r="S116" s="39"/>
    </row>
    <row r="117" customFormat="false" ht="36" hidden="false" customHeight="false" outlineLevel="0" collapsed="false">
      <c r="A117" s="31" t="s">
        <v>107</v>
      </c>
      <c r="B117" s="32" t="s">
        <v>38</v>
      </c>
      <c r="C117" s="80"/>
      <c r="D117" s="32" t="s">
        <v>258</v>
      </c>
      <c r="E117" s="33" t="s">
        <v>98</v>
      </c>
      <c r="F117" s="32" t="s">
        <v>112</v>
      </c>
      <c r="G117" s="33" t="s">
        <v>113</v>
      </c>
      <c r="H117" s="37" t="n">
        <v>30</v>
      </c>
      <c r="I117" s="35" t="n">
        <v>30</v>
      </c>
      <c r="J117" s="36" t="n">
        <v>0.9</v>
      </c>
      <c r="K117" s="37" t="s">
        <v>120</v>
      </c>
      <c r="L117" s="37" t="s">
        <v>102</v>
      </c>
      <c r="M117" s="38" t="n">
        <v>36</v>
      </c>
      <c r="N117" s="36" t="n">
        <v>0.95</v>
      </c>
      <c r="O117" s="36" t="n">
        <v>1</v>
      </c>
      <c r="P117" s="36" t="n">
        <v>1</v>
      </c>
      <c r="Q117" s="36" t="n">
        <v>1</v>
      </c>
      <c r="R117" s="36" t="n">
        <f aca="false">J117*M117*N117*O117*P117*Q117</f>
        <v>30.78</v>
      </c>
      <c r="S117" s="39"/>
    </row>
    <row r="118" customFormat="false" ht="12" hidden="false" customHeight="false" outlineLevel="0" collapsed="false">
      <c r="A118" s="31" t="s">
        <v>107</v>
      </c>
      <c r="B118" s="32" t="s">
        <v>38</v>
      </c>
      <c r="C118" s="80"/>
      <c r="D118" s="32" t="s">
        <v>258</v>
      </c>
      <c r="E118" s="33" t="s">
        <v>98</v>
      </c>
      <c r="F118" s="32" t="s">
        <v>105</v>
      </c>
      <c r="G118" s="33" t="s">
        <v>113</v>
      </c>
      <c r="H118" s="37" t="n">
        <v>39</v>
      </c>
      <c r="I118" s="35" t="n">
        <v>38</v>
      </c>
      <c r="J118" s="36" t="n">
        <v>1</v>
      </c>
      <c r="K118" s="37" t="s">
        <v>159</v>
      </c>
      <c r="L118" s="37" t="s">
        <v>102</v>
      </c>
      <c r="M118" s="38" t="n">
        <v>18</v>
      </c>
      <c r="N118" s="36" t="n">
        <v>0.63</v>
      </c>
      <c r="O118" s="36" t="n">
        <v>1</v>
      </c>
      <c r="P118" s="36" t="n">
        <v>1</v>
      </c>
      <c r="Q118" s="36" t="n">
        <v>0.9</v>
      </c>
      <c r="R118" s="36" t="n">
        <f aca="false">J118*M118*N118*O118*P118*Q118</f>
        <v>10.206</v>
      </c>
      <c r="S118" s="39"/>
    </row>
    <row r="119" customFormat="false" ht="12" hidden="false" customHeight="false" outlineLevel="0" collapsed="false">
      <c r="A119" s="31" t="s">
        <v>107</v>
      </c>
      <c r="B119" s="32" t="s">
        <v>38</v>
      </c>
      <c r="C119" s="80"/>
      <c r="D119" s="32" t="s">
        <v>258</v>
      </c>
      <c r="E119" s="33" t="s">
        <v>98</v>
      </c>
      <c r="F119" s="32" t="s">
        <v>105</v>
      </c>
      <c r="G119" s="33" t="s">
        <v>113</v>
      </c>
      <c r="H119" s="37" t="n">
        <v>39</v>
      </c>
      <c r="I119" s="35" t="n">
        <v>38</v>
      </c>
      <c r="J119" s="36" t="n">
        <v>0.9</v>
      </c>
      <c r="K119" s="37" t="s">
        <v>120</v>
      </c>
      <c r="L119" s="37" t="s">
        <v>102</v>
      </c>
      <c r="M119" s="38" t="n">
        <v>36</v>
      </c>
      <c r="N119" s="36" t="n">
        <v>0.95</v>
      </c>
      <c r="O119" s="36" t="n">
        <v>1</v>
      </c>
      <c r="P119" s="36" t="n">
        <v>1</v>
      </c>
      <c r="Q119" s="36" t="n">
        <v>0.9</v>
      </c>
      <c r="R119" s="36" t="n">
        <f aca="false">J119*M119*N119*O119*P119*Q119</f>
        <v>27.702</v>
      </c>
      <c r="S119" s="39"/>
    </row>
    <row r="120" customFormat="false" ht="24" hidden="false" customHeight="false" outlineLevel="0" collapsed="false">
      <c r="A120" s="31" t="s">
        <v>107</v>
      </c>
      <c r="B120" s="32" t="s">
        <v>39</v>
      </c>
      <c r="C120" s="80" t="n">
        <f aca="false">SUM(R120:R123)</f>
        <v>120.096</v>
      </c>
      <c r="D120" s="31" t="s">
        <v>260</v>
      </c>
      <c r="E120" s="33" t="s">
        <v>98</v>
      </c>
      <c r="F120" s="32" t="s">
        <v>261</v>
      </c>
      <c r="G120" s="33" t="s">
        <v>113</v>
      </c>
      <c r="H120" s="37" t="n">
        <v>68</v>
      </c>
      <c r="I120" s="35" t="n">
        <v>75</v>
      </c>
      <c r="J120" s="36" t="n">
        <v>1.1</v>
      </c>
      <c r="K120" s="37" t="s">
        <v>103</v>
      </c>
      <c r="L120" s="37" t="s">
        <v>102</v>
      </c>
      <c r="M120" s="38" t="n">
        <v>36</v>
      </c>
      <c r="N120" s="36" t="n">
        <v>0.63</v>
      </c>
      <c r="O120" s="36" t="n">
        <v>1</v>
      </c>
      <c r="P120" s="36" t="n">
        <v>1</v>
      </c>
      <c r="Q120" s="36" t="n">
        <v>1</v>
      </c>
      <c r="R120" s="36" t="n">
        <f aca="false">J120*M120*N120*O120*P120*Q120</f>
        <v>24.948</v>
      </c>
      <c r="S120" s="39"/>
    </row>
    <row r="121" customFormat="false" ht="24" hidden="false" customHeight="false" outlineLevel="0" collapsed="false">
      <c r="A121" s="31" t="s">
        <v>107</v>
      </c>
      <c r="B121" s="32" t="s">
        <v>39</v>
      </c>
      <c r="C121" s="80"/>
      <c r="D121" s="31" t="s">
        <v>260</v>
      </c>
      <c r="E121" s="33" t="s">
        <v>98</v>
      </c>
      <c r="F121" s="32" t="s">
        <v>261</v>
      </c>
      <c r="G121" s="33" t="s">
        <v>113</v>
      </c>
      <c r="H121" s="37" t="n">
        <v>68</v>
      </c>
      <c r="I121" s="35" t="n">
        <v>75</v>
      </c>
      <c r="J121" s="36" t="n">
        <v>1</v>
      </c>
      <c r="K121" s="37" t="s">
        <v>114</v>
      </c>
      <c r="L121" s="37" t="s">
        <v>102</v>
      </c>
      <c r="M121" s="38" t="n">
        <v>36</v>
      </c>
      <c r="N121" s="36" t="n">
        <v>0.95</v>
      </c>
      <c r="O121" s="36" t="n">
        <v>1</v>
      </c>
      <c r="P121" s="36" t="n">
        <v>1</v>
      </c>
      <c r="Q121" s="36" t="n">
        <v>1</v>
      </c>
      <c r="R121" s="36" t="n">
        <f aca="false">J121*M121*N121*O121*P121*Q121</f>
        <v>34.2</v>
      </c>
      <c r="S121" s="39"/>
    </row>
    <row r="122" customFormat="false" ht="24" hidden="false" customHeight="false" outlineLevel="0" collapsed="false">
      <c r="A122" s="31" t="s">
        <v>107</v>
      </c>
      <c r="B122" s="32" t="s">
        <v>39</v>
      </c>
      <c r="C122" s="80"/>
      <c r="D122" s="32" t="s">
        <v>262</v>
      </c>
      <c r="E122" s="33" t="s">
        <v>98</v>
      </c>
      <c r="F122" s="32" t="s">
        <v>162</v>
      </c>
      <c r="G122" s="33" t="s">
        <v>100</v>
      </c>
      <c r="H122" s="37" t="n">
        <v>71</v>
      </c>
      <c r="I122" s="35" t="n">
        <v>69</v>
      </c>
      <c r="J122" s="36" t="n">
        <v>1</v>
      </c>
      <c r="K122" s="37" t="s">
        <v>114</v>
      </c>
      <c r="L122" s="37" t="s">
        <v>102</v>
      </c>
      <c r="M122" s="38" t="n">
        <v>36</v>
      </c>
      <c r="N122" s="36" t="n">
        <v>1</v>
      </c>
      <c r="O122" s="36" t="n">
        <v>1</v>
      </c>
      <c r="P122" s="36" t="n">
        <v>1</v>
      </c>
      <c r="Q122" s="36" t="n">
        <v>1</v>
      </c>
      <c r="R122" s="36" t="n">
        <f aca="false">J122*M122*N122*O122*P122*Q122</f>
        <v>36</v>
      </c>
      <c r="S122" s="39"/>
    </row>
    <row r="123" customFormat="false" ht="24" hidden="false" customHeight="false" outlineLevel="0" collapsed="false">
      <c r="A123" s="31" t="s">
        <v>107</v>
      </c>
      <c r="B123" s="32" t="s">
        <v>39</v>
      </c>
      <c r="C123" s="80"/>
      <c r="D123" s="32" t="s">
        <v>262</v>
      </c>
      <c r="E123" s="33" t="s">
        <v>98</v>
      </c>
      <c r="F123" s="32" t="s">
        <v>162</v>
      </c>
      <c r="G123" s="33" t="s">
        <v>100</v>
      </c>
      <c r="H123" s="37" t="n">
        <v>71</v>
      </c>
      <c r="I123" s="35" t="n">
        <v>69</v>
      </c>
      <c r="J123" s="36" t="n">
        <v>1.1</v>
      </c>
      <c r="K123" s="37" t="s">
        <v>103</v>
      </c>
      <c r="L123" s="37" t="s">
        <v>102</v>
      </c>
      <c r="M123" s="38" t="n">
        <v>36</v>
      </c>
      <c r="N123" s="36" t="n">
        <v>0.63</v>
      </c>
      <c r="O123" s="36" t="n">
        <v>1</v>
      </c>
      <c r="P123" s="36" t="n">
        <v>1</v>
      </c>
      <c r="Q123" s="36" t="n">
        <v>1</v>
      </c>
      <c r="R123" s="36" t="n">
        <f aca="false">J123*M123*N123*O123*P123*Q123</f>
        <v>24.948</v>
      </c>
      <c r="S123" s="39"/>
    </row>
    <row r="124" customFormat="false" ht="24" hidden="false" customHeight="false" outlineLevel="0" collapsed="false">
      <c r="A124" s="31" t="s">
        <v>96</v>
      </c>
      <c r="B124" s="32" t="s">
        <v>40</v>
      </c>
      <c r="C124" s="80" t="n">
        <f aca="false">SUM(R124:R127)</f>
        <v>184.248</v>
      </c>
      <c r="D124" s="32" t="s">
        <v>209</v>
      </c>
      <c r="E124" s="33" t="s">
        <v>98</v>
      </c>
      <c r="F124" s="32" t="s">
        <v>205</v>
      </c>
      <c r="G124" s="34" t="s">
        <v>100</v>
      </c>
      <c r="H124" s="37" t="n">
        <v>75</v>
      </c>
      <c r="I124" s="35" t="n">
        <v>74</v>
      </c>
      <c r="J124" s="36" t="n">
        <v>1.1</v>
      </c>
      <c r="K124" s="37" t="s">
        <v>103</v>
      </c>
      <c r="L124" s="37" t="s">
        <v>102</v>
      </c>
      <c r="M124" s="38" t="n">
        <v>36</v>
      </c>
      <c r="N124" s="36" t="n">
        <v>0.63</v>
      </c>
      <c r="O124" s="36" t="n">
        <v>1</v>
      </c>
      <c r="P124" s="36" t="n">
        <v>1</v>
      </c>
      <c r="Q124" s="36" t="n">
        <v>1</v>
      </c>
      <c r="R124" s="36" t="n">
        <f aca="false">J124*M124*N124*O124*P124*Q124</f>
        <v>24.948</v>
      </c>
      <c r="S124" s="39"/>
    </row>
    <row r="125" customFormat="false" ht="24" hidden="false" customHeight="false" outlineLevel="0" collapsed="false">
      <c r="A125" s="31" t="s">
        <v>96</v>
      </c>
      <c r="B125" s="32" t="s">
        <v>40</v>
      </c>
      <c r="C125" s="80"/>
      <c r="D125" s="32" t="s">
        <v>209</v>
      </c>
      <c r="E125" s="33" t="s">
        <v>98</v>
      </c>
      <c r="F125" s="32" t="s">
        <v>205</v>
      </c>
      <c r="G125" s="34" t="s">
        <v>100</v>
      </c>
      <c r="H125" s="37" t="n">
        <v>75</v>
      </c>
      <c r="I125" s="35" t="n">
        <v>74</v>
      </c>
      <c r="J125" s="36" t="n">
        <v>1</v>
      </c>
      <c r="K125" s="37" t="s">
        <v>151</v>
      </c>
      <c r="L125" s="37" t="s">
        <v>102</v>
      </c>
      <c r="M125" s="38" t="n">
        <v>72</v>
      </c>
      <c r="N125" s="36" t="n">
        <v>1</v>
      </c>
      <c r="O125" s="36" t="n">
        <v>1</v>
      </c>
      <c r="P125" s="36" t="n">
        <v>1</v>
      </c>
      <c r="Q125" s="36" t="n">
        <v>1</v>
      </c>
      <c r="R125" s="36" t="n">
        <f aca="false">J125*M125*N125*O125*P125*Q125</f>
        <v>72</v>
      </c>
      <c r="S125" s="39"/>
    </row>
    <row r="126" customFormat="false" ht="24" hidden="false" customHeight="false" outlineLevel="0" collapsed="false">
      <c r="A126" s="31" t="s">
        <v>107</v>
      </c>
      <c r="B126" s="32" t="s">
        <v>40</v>
      </c>
      <c r="C126" s="80"/>
      <c r="D126" s="32" t="s">
        <v>211</v>
      </c>
      <c r="E126" s="33" t="s">
        <v>98</v>
      </c>
      <c r="F126" s="32" t="s">
        <v>264</v>
      </c>
      <c r="G126" s="33" t="s">
        <v>125</v>
      </c>
      <c r="H126" s="37" t="n">
        <v>84</v>
      </c>
      <c r="I126" s="35" t="n">
        <v>75</v>
      </c>
      <c r="J126" s="36" t="n">
        <v>1</v>
      </c>
      <c r="K126" s="37" t="s">
        <v>126</v>
      </c>
      <c r="L126" s="37" t="s">
        <v>102</v>
      </c>
      <c r="M126" s="38" t="n">
        <v>54</v>
      </c>
      <c r="N126" s="36" t="n">
        <v>0.95</v>
      </c>
      <c r="O126" s="36" t="n">
        <v>1</v>
      </c>
      <c r="P126" s="36" t="n">
        <v>1</v>
      </c>
      <c r="Q126" s="36" t="n">
        <v>1</v>
      </c>
      <c r="R126" s="36" t="n">
        <f aca="false">J126*M126*N126*O126*P126*Q126</f>
        <v>51.3</v>
      </c>
      <c r="S126" s="39"/>
    </row>
    <row r="127" customFormat="false" ht="24" hidden="false" customHeight="false" outlineLevel="0" collapsed="false">
      <c r="A127" s="31" t="s">
        <v>107</v>
      </c>
      <c r="B127" s="32" t="s">
        <v>40</v>
      </c>
      <c r="C127" s="80"/>
      <c r="D127" s="32" t="s">
        <v>265</v>
      </c>
      <c r="E127" s="33" t="s">
        <v>98</v>
      </c>
      <c r="F127" s="32" t="s">
        <v>105</v>
      </c>
      <c r="G127" s="33" t="s">
        <v>100</v>
      </c>
      <c r="H127" s="37" t="n">
        <v>65</v>
      </c>
      <c r="I127" s="35" t="n">
        <v>65</v>
      </c>
      <c r="J127" s="36" t="n">
        <v>1</v>
      </c>
      <c r="K127" s="37" t="s">
        <v>106</v>
      </c>
      <c r="L127" s="37" t="s">
        <v>102</v>
      </c>
      <c r="M127" s="38" t="n">
        <v>36</v>
      </c>
      <c r="N127" s="36" t="n">
        <v>1</v>
      </c>
      <c r="O127" s="36" t="n">
        <v>1</v>
      </c>
      <c r="P127" s="36" t="n">
        <v>1</v>
      </c>
      <c r="Q127" s="36" t="n">
        <v>1</v>
      </c>
      <c r="R127" s="36" t="n">
        <f aca="false">J127*M127*N127*O127*P127*Q127</f>
        <v>36</v>
      </c>
      <c r="S127" s="39"/>
    </row>
    <row r="128" customFormat="false" ht="24" hidden="false" customHeight="false" outlineLevel="0" collapsed="false">
      <c r="A128" s="31" t="s">
        <v>96</v>
      </c>
      <c r="B128" s="32" t="s">
        <v>41</v>
      </c>
      <c r="C128" s="80" t="n">
        <f aca="false">SUM(R128:R137)</f>
        <v>318.636</v>
      </c>
      <c r="D128" s="32" t="s">
        <v>267</v>
      </c>
      <c r="E128" s="33" t="s">
        <v>98</v>
      </c>
      <c r="F128" s="32" t="s">
        <v>235</v>
      </c>
      <c r="G128" s="34" t="s">
        <v>125</v>
      </c>
      <c r="H128" s="37" t="n">
        <v>80</v>
      </c>
      <c r="I128" s="35" t="n">
        <v>80</v>
      </c>
      <c r="J128" s="36" t="n">
        <v>1</v>
      </c>
      <c r="K128" s="37" t="s">
        <v>268</v>
      </c>
      <c r="L128" s="37" t="s">
        <v>102</v>
      </c>
      <c r="M128" s="38" t="n">
        <v>72</v>
      </c>
      <c r="N128" s="36" t="n">
        <v>0.95</v>
      </c>
      <c r="O128" s="36" t="n">
        <v>1</v>
      </c>
      <c r="P128" s="36" t="n">
        <v>1</v>
      </c>
      <c r="Q128" s="36" t="n">
        <v>1</v>
      </c>
      <c r="R128" s="36" t="n">
        <f aca="false">J128*M128*N128*O128*P128*Q128</f>
        <v>68.4</v>
      </c>
      <c r="S128" s="39"/>
    </row>
    <row r="129" customFormat="false" ht="12" hidden="false" customHeight="false" outlineLevel="0" collapsed="false">
      <c r="A129" s="31" t="s">
        <v>96</v>
      </c>
      <c r="B129" s="32" t="s">
        <v>41</v>
      </c>
      <c r="C129" s="80"/>
      <c r="D129" s="32" t="s">
        <v>269</v>
      </c>
      <c r="E129" s="33" t="s">
        <v>98</v>
      </c>
      <c r="F129" s="32" t="s">
        <v>119</v>
      </c>
      <c r="G129" s="34" t="s">
        <v>100</v>
      </c>
      <c r="H129" s="37" t="n">
        <v>81</v>
      </c>
      <c r="I129" s="35" t="n">
        <v>88</v>
      </c>
      <c r="J129" s="36" t="n">
        <v>1</v>
      </c>
      <c r="K129" s="37" t="s">
        <v>179</v>
      </c>
      <c r="L129" s="37" t="s">
        <v>102</v>
      </c>
      <c r="M129" s="38" t="n">
        <v>63</v>
      </c>
      <c r="N129" s="36" t="n">
        <v>1</v>
      </c>
      <c r="O129" s="36" t="n">
        <v>1</v>
      </c>
      <c r="P129" s="36" t="n">
        <v>1</v>
      </c>
      <c r="Q129" s="36" t="n">
        <v>1</v>
      </c>
      <c r="R129" s="36" t="n">
        <f aca="false">J129*M129*N129*O129*P129*Q129</f>
        <v>63</v>
      </c>
      <c r="S129" s="39"/>
    </row>
    <row r="130" customFormat="false" ht="24" hidden="false" customHeight="false" outlineLevel="0" collapsed="false">
      <c r="A130" s="31" t="s">
        <v>107</v>
      </c>
      <c r="B130" s="41" t="s">
        <v>41</v>
      </c>
      <c r="C130" s="80"/>
      <c r="D130" s="57" t="s">
        <v>153</v>
      </c>
      <c r="E130" s="42" t="s">
        <v>98</v>
      </c>
      <c r="F130" s="41" t="s">
        <v>270</v>
      </c>
      <c r="G130" s="42" t="s">
        <v>155</v>
      </c>
      <c r="H130" s="46" t="n">
        <v>64</v>
      </c>
      <c r="I130" s="44" t="n">
        <v>54</v>
      </c>
      <c r="J130" s="59" t="n">
        <v>1</v>
      </c>
      <c r="K130" s="46" t="s">
        <v>103</v>
      </c>
      <c r="L130" s="46" t="s">
        <v>102</v>
      </c>
      <c r="M130" s="47" t="n">
        <v>36</v>
      </c>
      <c r="N130" s="45" t="n">
        <v>0.63</v>
      </c>
      <c r="O130" s="45" t="n">
        <v>1</v>
      </c>
      <c r="P130" s="45" t="n">
        <v>1</v>
      </c>
      <c r="Q130" s="59" t="n">
        <v>1</v>
      </c>
      <c r="R130" s="45" t="n">
        <f aca="false">J130*M130*N130*O130*P130*Q130</f>
        <v>22.68</v>
      </c>
      <c r="S130" s="58" t="s">
        <v>156</v>
      </c>
    </row>
    <row r="131" customFormat="false" ht="24" hidden="false" customHeight="false" outlineLevel="0" collapsed="false">
      <c r="A131" s="31" t="s">
        <v>107</v>
      </c>
      <c r="B131" s="41" t="s">
        <v>41</v>
      </c>
      <c r="C131" s="80"/>
      <c r="D131" s="57" t="s">
        <v>153</v>
      </c>
      <c r="E131" s="42" t="s">
        <v>98</v>
      </c>
      <c r="F131" s="41" t="s">
        <v>270</v>
      </c>
      <c r="G131" s="42" t="s">
        <v>155</v>
      </c>
      <c r="H131" s="46" t="n">
        <v>64</v>
      </c>
      <c r="I131" s="44" t="n">
        <v>54</v>
      </c>
      <c r="J131" s="59" t="n">
        <v>1</v>
      </c>
      <c r="K131" s="46" t="s">
        <v>157</v>
      </c>
      <c r="L131" s="46" t="s">
        <v>102</v>
      </c>
      <c r="M131" s="47" t="n">
        <v>45</v>
      </c>
      <c r="N131" s="45" t="n">
        <v>0.9</v>
      </c>
      <c r="O131" s="45" t="n">
        <v>1</v>
      </c>
      <c r="P131" s="45" t="n">
        <v>1</v>
      </c>
      <c r="Q131" s="59" t="n">
        <v>1</v>
      </c>
      <c r="R131" s="45" t="n">
        <f aca="false">J131*M131*N131*O131*P131*Q131</f>
        <v>40.5</v>
      </c>
      <c r="S131" s="58" t="s">
        <v>156</v>
      </c>
    </row>
    <row r="132" customFormat="false" ht="12" hidden="false" customHeight="false" outlineLevel="0" collapsed="false">
      <c r="A132" s="31" t="s">
        <v>107</v>
      </c>
      <c r="B132" s="32" t="s">
        <v>41</v>
      </c>
      <c r="C132" s="80"/>
      <c r="D132" s="32" t="s">
        <v>271</v>
      </c>
      <c r="E132" s="33" t="s">
        <v>98</v>
      </c>
      <c r="F132" s="32" t="s">
        <v>272</v>
      </c>
      <c r="G132" s="33" t="s">
        <v>100</v>
      </c>
      <c r="H132" s="37" t="n">
        <v>41</v>
      </c>
      <c r="I132" s="35" t="n">
        <v>39</v>
      </c>
      <c r="J132" s="36" t="n">
        <v>1</v>
      </c>
      <c r="K132" s="37" t="s">
        <v>159</v>
      </c>
      <c r="L132" s="37" t="s">
        <v>102</v>
      </c>
      <c r="M132" s="38" t="n">
        <v>18</v>
      </c>
      <c r="N132" s="36" t="n">
        <v>0.63</v>
      </c>
      <c r="O132" s="36" t="n">
        <v>1</v>
      </c>
      <c r="P132" s="36" t="n">
        <v>1</v>
      </c>
      <c r="Q132" s="36" t="n">
        <v>1</v>
      </c>
      <c r="R132" s="36" t="n">
        <f aca="false">J132*M132*N132*O132*P132*Q132</f>
        <v>11.34</v>
      </c>
      <c r="S132" s="39"/>
    </row>
    <row r="133" customFormat="false" ht="24" hidden="false" customHeight="false" outlineLevel="0" collapsed="false">
      <c r="A133" s="31" t="s">
        <v>107</v>
      </c>
      <c r="B133" s="32" t="s">
        <v>41</v>
      </c>
      <c r="C133" s="80"/>
      <c r="D133" s="32" t="s">
        <v>271</v>
      </c>
      <c r="E133" s="33" t="s">
        <v>98</v>
      </c>
      <c r="F133" s="32" t="s">
        <v>214</v>
      </c>
      <c r="G133" s="33" t="s">
        <v>100</v>
      </c>
      <c r="H133" s="37" t="n">
        <v>82</v>
      </c>
      <c r="I133" s="35" t="n">
        <v>79</v>
      </c>
      <c r="J133" s="36" t="n">
        <v>1</v>
      </c>
      <c r="K133" s="37" t="s">
        <v>170</v>
      </c>
      <c r="L133" s="37" t="s">
        <v>102</v>
      </c>
      <c r="M133" s="38" t="n">
        <v>45</v>
      </c>
      <c r="N133" s="36" t="n">
        <v>1</v>
      </c>
      <c r="O133" s="36" t="n">
        <v>1</v>
      </c>
      <c r="P133" s="36" t="n">
        <v>1</v>
      </c>
      <c r="Q133" s="36" t="n">
        <v>1</v>
      </c>
      <c r="R133" s="36" t="n">
        <f aca="false">J133*M133*N133*O133*P133*Q133</f>
        <v>45</v>
      </c>
      <c r="S133" s="39"/>
    </row>
    <row r="134" customFormat="false" ht="12" hidden="false" customHeight="false" outlineLevel="0" collapsed="false">
      <c r="A134" s="31" t="s">
        <v>107</v>
      </c>
      <c r="B134" s="32" t="s">
        <v>41</v>
      </c>
      <c r="C134" s="80"/>
      <c r="D134" s="32" t="s">
        <v>271</v>
      </c>
      <c r="E134" s="33" t="s">
        <v>98</v>
      </c>
      <c r="F134" s="32" t="s">
        <v>273</v>
      </c>
      <c r="G134" s="33" t="s">
        <v>100</v>
      </c>
      <c r="H134" s="37" t="n">
        <v>41</v>
      </c>
      <c r="I134" s="35" t="n">
        <v>40</v>
      </c>
      <c r="J134" s="36" t="n">
        <v>1</v>
      </c>
      <c r="K134" s="37" t="s">
        <v>159</v>
      </c>
      <c r="L134" s="37" t="s">
        <v>102</v>
      </c>
      <c r="M134" s="38" t="n">
        <v>18</v>
      </c>
      <c r="N134" s="36" t="n">
        <v>0.63</v>
      </c>
      <c r="O134" s="36" t="n">
        <v>1</v>
      </c>
      <c r="P134" s="36" t="n">
        <v>1</v>
      </c>
      <c r="Q134" s="36" t="n">
        <v>0.9</v>
      </c>
      <c r="R134" s="36" t="n">
        <f aca="false">J134*M134*N134*O134*P134*Q134</f>
        <v>10.206</v>
      </c>
      <c r="S134" s="39"/>
    </row>
    <row r="135" customFormat="false" ht="12" hidden="false" customHeight="false" outlineLevel="0" collapsed="false">
      <c r="A135" s="31" t="s">
        <v>107</v>
      </c>
      <c r="B135" s="32" t="s">
        <v>41</v>
      </c>
      <c r="C135" s="80"/>
      <c r="D135" s="32" t="s">
        <v>271</v>
      </c>
      <c r="E135" s="33" t="s">
        <v>98</v>
      </c>
      <c r="F135" s="32" t="s">
        <v>274</v>
      </c>
      <c r="G135" s="33" t="s">
        <v>100</v>
      </c>
      <c r="H135" s="37" t="n">
        <v>41</v>
      </c>
      <c r="I135" s="35" t="n">
        <v>39</v>
      </c>
      <c r="J135" s="36" t="n">
        <v>1</v>
      </c>
      <c r="K135" s="37" t="s">
        <v>159</v>
      </c>
      <c r="L135" s="37" t="s">
        <v>102</v>
      </c>
      <c r="M135" s="38" t="n">
        <v>18</v>
      </c>
      <c r="N135" s="36" t="n">
        <v>0.63</v>
      </c>
      <c r="O135" s="36" t="n">
        <v>1</v>
      </c>
      <c r="P135" s="36" t="n">
        <v>1</v>
      </c>
      <c r="Q135" s="36" t="n">
        <v>0.8</v>
      </c>
      <c r="R135" s="36" t="n">
        <f aca="false">J135*M135*N135*O135*P135*Q135</f>
        <v>9.072</v>
      </c>
      <c r="S135" s="39"/>
    </row>
    <row r="136" customFormat="false" ht="24" hidden="false" customHeight="false" outlineLevel="0" collapsed="false">
      <c r="A136" s="31" t="s">
        <v>107</v>
      </c>
      <c r="B136" s="32" t="s">
        <v>41</v>
      </c>
      <c r="C136" s="80"/>
      <c r="D136" s="32" t="s">
        <v>271</v>
      </c>
      <c r="E136" s="33" t="s">
        <v>98</v>
      </c>
      <c r="F136" s="32" t="s">
        <v>275</v>
      </c>
      <c r="G136" s="33" t="s">
        <v>100</v>
      </c>
      <c r="H136" s="37" t="n">
        <v>80</v>
      </c>
      <c r="I136" s="35" t="n">
        <v>79</v>
      </c>
      <c r="J136" s="36" t="n">
        <v>1</v>
      </c>
      <c r="K136" s="37" t="s">
        <v>170</v>
      </c>
      <c r="L136" s="37" t="s">
        <v>102</v>
      </c>
      <c r="M136" s="38" t="n">
        <v>45</v>
      </c>
      <c r="N136" s="36" t="n">
        <v>1</v>
      </c>
      <c r="O136" s="36" t="n">
        <v>1</v>
      </c>
      <c r="P136" s="36" t="n">
        <v>1</v>
      </c>
      <c r="Q136" s="36" t="n">
        <v>0.9</v>
      </c>
      <c r="R136" s="36" t="n">
        <f aca="false">J136*M136*N136*O136*P136*Q136</f>
        <v>40.5</v>
      </c>
      <c r="S136" s="39"/>
    </row>
    <row r="137" customFormat="false" ht="12" hidden="false" customHeight="false" outlineLevel="0" collapsed="false">
      <c r="A137" s="31" t="s">
        <v>107</v>
      </c>
      <c r="B137" s="32" t="s">
        <v>41</v>
      </c>
      <c r="C137" s="80"/>
      <c r="D137" s="32" t="s">
        <v>271</v>
      </c>
      <c r="E137" s="33" t="s">
        <v>98</v>
      </c>
      <c r="F137" s="32" t="s">
        <v>276</v>
      </c>
      <c r="G137" s="33" t="s">
        <v>100</v>
      </c>
      <c r="H137" s="37" t="n">
        <v>39</v>
      </c>
      <c r="I137" s="35" t="n">
        <v>40</v>
      </c>
      <c r="J137" s="36" t="n">
        <v>1</v>
      </c>
      <c r="K137" s="37" t="s">
        <v>159</v>
      </c>
      <c r="L137" s="37" t="s">
        <v>102</v>
      </c>
      <c r="M137" s="38" t="n">
        <v>18</v>
      </c>
      <c r="N137" s="36" t="n">
        <v>0.63</v>
      </c>
      <c r="O137" s="36" t="n">
        <v>1</v>
      </c>
      <c r="P137" s="36" t="n">
        <v>1</v>
      </c>
      <c r="Q137" s="36" t="n">
        <v>0.7</v>
      </c>
      <c r="R137" s="36" t="n">
        <f aca="false">J137*M137*N137*O137*P137*Q137</f>
        <v>7.938</v>
      </c>
      <c r="S137" s="39"/>
    </row>
    <row r="138" customFormat="false" ht="12" hidden="false" customHeight="false" outlineLevel="0" collapsed="false">
      <c r="A138" s="31" t="s">
        <v>96</v>
      </c>
      <c r="B138" s="32" t="s">
        <v>42</v>
      </c>
      <c r="C138" s="80" t="n">
        <f aca="false">SUM(R138:R145)</f>
        <v>239.184</v>
      </c>
      <c r="D138" s="32" t="s">
        <v>262</v>
      </c>
      <c r="E138" s="33" t="s">
        <v>98</v>
      </c>
      <c r="F138" s="32" t="s">
        <v>278</v>
      </c>
      <c r="G138" s="34" t="s">
        <v>146</v>
      </c>
      <c r="H138" s="37" t="n">
        <v>38</v>
      </c>
      <c r="I138" s="35" t="n">
        <v>37</v>
      </c>
      <c r="J138" s="36" t="n">
        <v>0.9</v>
      </c>
      <c r="K138" s="37" t="s">
        <v>129</v>
      </c>
      <c r="L138" s="37" t="s">
        <v>102</v>
      </c>
      <c r="M138" s="38" t="n">
        <v>54</v>
      </c>
      <c r="N138" s="36" t="n">
        <v>1</v>
      </c>
      <c r="O138" s="36" t="n">
        <v>1</v>
      </c>
      <c r="P138" s="36" t="n">
        <v>1</v>
      </c>
      <c r="Q138" s="36" t="n">
        <v>1</v>
      </c>
      <c r="R138" s="36" t="n">
        <f aca="false">J138*M138*N138*O138*P138*Q138</f>
        <v>48.6</v>
      </c>
      <c r="S138" s="39"/>
    </row>
    <row r="139" customFormat="false" ht="12" hidden="false" customHeight="false" outlineLevel="0" collapsed="false">
      <c r="A139" s="31" t="s">
        <v>96</v>
      </c>
      <c r="B139" s="32" t="s">
        <v>42</v>
      </c>
      <c r="C139" s="80"/>
      <c r="D139" s="32" t="s">
        <v>262</v>
      </c>
      <c r="E139" s="33" t="s">
        <v>98</v>
      </c>
      <c r="F139" s="32" t="s">
        <v>278</v>
      </c>
      <c r="G139" s="34" t="s">
        <v>146</v>
      </c>
      <c r="H139" s="37" t="n">
        <v>38</v>
      </c>
      <c r="I139" s="35" t="n">
        <v>37</v>
      </c>
      <c r="J139" s="36" t="n">
        <v>1</v>
      </c>
      <c r="K139" s="37" t="s">
        <v>159</v>
      </c>
      <c r="L139" s="37" t="s">
        <v>102</v>
      </c>
      <c r="M139" s="38" t="n">
        <v>18</v>
      </c>
      <c r="N139" s="36" t="n">
        <v>0.63</v>
      </c>
      <c r="O139" s="36" t="n">
        <v>1</v>
      </c>
      <c r="P139" s="36" t="n">
        <v>1</v>
      </c>
      <c r="Q139" s="36" t="n">
        <v>1</v>
      </c>
      <c r="R139" s="36" t="n">
        <f aca="false">J139*M139*N139*O139*P139*Q139</f>
        <v>11.34</v>
      </c>
      <c r="S139" s="39"/>
    </row>
    <row r="140" customFormat="false" ht="24" hidden="false" customHeight="false" outlineLevel="0" collapsed="false">
      <c r="A140" s="31" t="s">
        <v>96</v>
      </c>
      <c r="B140" s="32" t="s">
        <v>42</v>
      </c>
      <c r="C140" s="80"/>
      <c r="D140" s="32" t="s">
        <v>279</v>
      </c>
      <c r="E140" s="33" t="s">
        <v>98</v>
      </c>
      <c r="F140" s="32" t="s">
        <v>162</v>
      </c>
      <c r="G140" s="34" t="s">
        <v>100</v>
      </c>
      <c r="H140" s="37" t="n">
        <v>71</v>
      </c>
      <c r="I140" s="35" t="n">
        <v>71</v>
      </c>
      <c r="J140" s="36" t="n">
        <v>1.1</v>
      </c>
      <c r="K140" s="37" t="s">
        <v>103</v>
      </c>
      <c r="L140" s="37" t="s">
        <v>102</v>
      </c>
      <c r="M140" s="38" t="n">
        <v>36</v>
      </c>
      <c r="N140" s="36" t="n">
        <v>0.63</v>
      </c>
      <c r="O140" s="36" t="n">
        <v>1</v>
      </c>
      <c r="P140" s="36" t="n">
        <v>1</v>
      </c>
      <c r="Q140" s="36" t="n">
        <v>1</v>
      </c>
      <c r="R140" s="36" t="n">
        <f aca="false">J140*M140*N140*O140*P140*Q140</f>
        <v>24.948</v>
      </c>
      <c r="S140" s="39"/>
    </row>
    <row r="141" customFormat="false" ht="24" hidden="false" customHeight="false" outlineLevel="0" collapsed="false">
      <c r="A141" s="31" t="s">
        <v>96</v>
      </c>
      <c r="B141" s="32" t="s">
        <v>42</v>
      </c>
      <c r="C141" s="80"/>
      <c r="D141" s="32" t="s">
        <v>279</v>
      </c>
      <c r="E141" s="33" t="s">
        <v>98</v>
      </c>
      <c r="F141" s="32" t="s">
        <v>162</v>
      </c>
      <c r="G141" s="34" t="s">
        <v>100</v>
      </c>
      <c r="H141" s="37" t="n">
        <v>71</v>
      </c>
      <c r="I141" s="35" t="n">
        <v>71</v>
      </c>
      <c r="J141" s="36" t="n">
        <v>1</v>
      </c>
      <c r="K141" s="37" t="s">
        <v>114</v>
      </c>
      <c r="L141" s="37" t="s">
        <v>102</v>
      </c>
      <c r="M141" s="38" t="n">
        <v>36</v>
      </c>
      <c r="N141" s="36" t="n">
        <v>1</v>
      </c>
      <c r="O141" s="36" t="n">
        <v>1</v>
      </c>
      <c r="P141" s="36" t="n">
        <v>1</v>
      </c>
      <c r="Q141" s="36" t="n">
        <v>1</v>
      </c>
      <c r="R141" s="36" t="n">
        <f aca="false">J141*M141*N141*O141*P141*Q141</f>
        <v>36</v>
      </c>
      <c r="S141" s="39"/>
    </row>
    <row r="142" customFormat="false" ht="24" hidden="false" customHeight="false" outlineLevel="0" collapsed="false">
      <c r="A142" s="31" t="s">
        <v>107</v>
      </c>
      <c r="B142" s="32" t="s">
        <v>42</v>
      </c>
      <c r="C142" s="80"/>
      <c r="D142" s="32" t="s">
        <v>280</v>
      </c>
      <c r="E142" s="33" t="s">
        <v>98</v>
      </c>
      <c r="F142" s="32" t="s">
        <v>162</v>
      </c>
      <c r="G142" s="33" t="s">
        <v>113</v>
      </c>
      <c r="H142" s="37" t="n">
        <v>69</v>
      </c>
      <c r="I142" s="35" t="n">
        <v>69</v>
      </c>
      <c r="J142" s="36" t="n">
        <v>1.1</v>
      </c>
      <c r="K142" s="37" t="s">
        <v>103</v>
      </c>
      <c r="L142" s="37" t="s">
        <v>102</v>
      </c>
      <c r="M142" s="38" t="n">
        <v>36</v>
      </c>
      <c r="N142" s="36" t="n">
        <v>0.63</v>
      </c>
      <c r="O142" s="36" t="n">
        <v>1</v>
      </c>
      <c r="P142" s="36" t="n">
        <v>1</v>
      </c>
      <c r="Q142" s="36" t="n">
        <v>1</v>
      </c>
      <c r="R142" s="36" t="n">
        <f aca="false">J142*M142*N142*O142*P142*Q142</f>
        <v>24.948</v>
      </c>
      <c r="S142" s="39"/>
    </row>
    <row r="143" customFormat="false" ht="24" hidden="false" customHeight="false" outlineLevel="0" collapsed="false">
      <c r="A143" s="31" t="s">
        <v>107</v>
      </c>
      <c r="B143" s="32" t="s">
        <v>42</v>
      </c>
      <c r="C143" s="80"/>
      <c r="D143" s="32" t="s">
        <v>280</v>
      </c>
      <c r="E143" s="33" t="s">
        <v>98</v>
      </c>
      <c r="F143" s="32" t="s">
        <v>162</v>
      </c>
      <c r="G143" s="33" t="s">
        <v>113</v>
      </c>
      <c r="H143" s="37" t="n">
        <v>69</v>
      </c>
      <c r="I143" s="35" t="n">
        <v>69</v>
      </c>
      <c r="J143" s="36" t="n">
        <v>1</v>
      </c>
      <c r="K143" s="37" t="s">
        <v>114</v>
      </c>
      <c r="L143" s="37" t="s">
        <v>102</v>
      </c>
      <c r="M143" s="38" t="n">
        <v>36</v>
      </c>
      <c r="N143" s="36" t="n">
        <v>0.95</v>
      </c>
      <c r="O143" s="36" t="n">
        <v>1</v>
      </c>
      <c r="P143" s="36" t="n">
        <v>1</v>
      </c>
      <c r="Q143" s="36" t="n">
        <v>1</v>
      </c>
      <c r="R143" s="36" t="n">
        <f aca="false">J143*M143*N143*O143*P143*Q143</f>
        <v>34.2</v>
      </c>
      <c r="S143" s="39"/>
    </row>
    <row r="144" customFormat="false" ht="24" hidden="false" customHeight="false" outlineLevel="0" collapsed="false">
      <c r="A144" s="31" t="s">
        <v>107</v>
      </c>
      <c r="B144" s="32" t="s">
        <v>42</v>
      </c>
      <c r="C144" s="80"/>
      <c r="D144" s="32" t="s">
        <v>281</v>
      </c>
      <c r="E144" s="33" t="s">
        <v>98</v>
      </c>
      <c r="F144" s="32" t="s">
        <v>162</v>
      </c>
      <c r="G144" s="33" t="s">
        <v>113</v>
      </c>
      <c r="H144" s="37" t="n">
        <v>69</v>
      </c>
      <c r="I144" s="35" t="n">
        <v>69</v>
      </c>
      <c r="J144" s="36" t="n">
        <v>1</v>
      </c>
      <c r="K144" s="37" t="s">
        <v>114</v>
      </c>
      <c r="L144" s="37" t="s">
        <v>102</v>
      </c>
      <c r="M144" s="38" t="n">
        <v>36</v>
      </c>
      <c r="N144" s="36" t="n">
        <v>0.95</v>
      </c>
      <c r="O144" s="36" t="n">
        <v>1</v>
      </c>
      <c r="P144" s="36" t="n">
        <v>1</v>
      </c>
      <c r="Q144" s="36" t="n">
        <v>1</v>
      </c>
      <c r="R144" s="36" t="n">
        <f aca="false">J144*M144*N144*O144*P144*Q144</f>
        <v>34.2</v>
      </c>
      <c r="S144" s="39"/>
    </row>
    <row r="145" customFormat="false" ht="24" hidden="false" customHeight="false" outlineLevel="0" collapsed="false">
      <c r="A145" s="31" t="s">
        <v>107</v>
      </c>
      <c r="B145" s="32" t="s">
        <v>42</v>
      </c>
      <c r="C145" s="80"/>
      <c r="D145" s="32" t="s">
        <v>281</v>
      </c>
      <c r="E145" s="33" t="s">
        <v>98</v>
      </c>
      <c r="F145" s="32" t="s">
        <v>162</v>
      </c>
      <c r="G145" s="33" t="s">
        <v>113</v>
      </c>
      <c r="H145" s="37" t="n">
        <v>69</v>
      </c>
      <c r="I145" s="35" t="n">
        <v>69</v>
      </c>
      <c r="J145" s="36" t="n">
        <v>1.1</v>
      </c>
      <c r="K145" s="37" t="s">
        <v>103</v>
      </c>
      <c r="L145" s="37" t="s">
        <v>102</v>
      </c>
      <c r="M145" s="38" t="n">
        <v>36</v>
      </c>
      <c r="N145" s="36" t="n">
        <v>0.63</v>
      </c>
      <c r="O145" s="36" t="n">
        <v>1</v>
      </c>
      <c r="P145" s="36" t="n">
        <v>1</v>
      </c>
      <c r="Q145" s="36" t="n">
        <v>1</v>
      </c>
      <c r="R145" s="36" t="n">
        <f aca="false">J145*M145*N145*O145*P145*Q145</f>
        <v>24.948</v>
      </c>
      <c r="S145" s="39"/>
    </row>
    <row r="146" customFormat="false" ht="72" hidden="false" customHeight="false" outlineLevel="0" collapsed="false">
      <c r="A146" s="31" t="s">
        <v>107</v>
      </c>
      <c r="B146" s="41" t="s">
        <v>43</v>
      </c>
      <c r="C146" s="81" t="n">
        <f aca="false">SUM(R146:R152)</f>
        <v>195.39</v>
      </c>
      <c r="D146" s="41" t="s">
        <v>283</v>
      </c>
      <c r="E146" s="42" t="s">
        <v>98</v>
      </c>
      <c r="F146" s="41" t="s">
        <v>284</v>
      </c>
      <c r="G146" s="42" t="s">
        <v>100</v>
      </c>
      <c r="H146" s="46" t="n">
        <v>63</v>
      </c>
      <c r="I146" s="44" t="n">
        <v>62</v>
      </c>
      <c r="J146" s="45" t="n">
        <v>1</v>
      </c>
      <c r="K146" s="46" t="s">
        <v>103</v>
      </c>
      <c r="L146" s="46" t="s">
        <v>122</v>
      </c>
      <c r="M146" s="47" t="n">
        <v>18</v>
      </c>
      <c r="N146" s="45" t="n">
        <v>0.63</v>
      </c>
      <c r="O146" s="45" t="n">
        <v>1</v>
      </c>
      <c r="P146" s="45" t="n">
        <v>1</v>
      </c>
      <c r="Q146" s="45" t="n">
        <v>1</v>
      </c>
      <c r="R146" s="45" t="n">
        <f aca="false">J146*M146*N146*O146*P146*Q146</f>
        <v>11.34</v>
      </c>
      <c r="S146" s="43" t="s">
        <v>285</v>
      </c>
    </row>
    <row r="147" customFormat="false" ht="72" hidden="false" customHeight="false" outlineLevel="0" collapsed="false">
      <c r="A147" s="31" t="s">
        <v>107</v>
      </c>
      <c r="B147" s="41" t="s">
        <v>43</v>
      </c>
      <c r="C147" s="81"/>
      <c r="D147" s="41" t="s">
        <v>283</v>
      </c>
      <c r="E147" s="42" t="s">
        <v>98</v>
      </c>
      <c r="F147" s="41" t="s">
        <v>284</v>
      </c>
      <c r="G147" s="42" t="s">
        <v>100</v>
      </c>
      <c r="H147" s="46" t="n">
        <v>63</v>
      </c>
      <c r="I147" s="44" t="n">
        <v>62</v>
      </c>
      <c r="J147" s="45" t="n">
        <v>1</v>
      </c>
      <c r="K147" s="46" t="s">
        <v>114</v>
      </c>
      <c r="L147" s="46" t="s">
        <v>147</v>
      </c>
      <c r="M147" s="47" t="n">
        <v>18</v>
      </c>
      <c r="N147" s="45" t="n">
        <v>1</v>
      </c>
      <c r="O147" s="45" t="n">
        <v>1</v>
      </c>
      <c r="P147" s="45" t="n">
        <v>1</v>
      </c>
      <c r="Q147" s="45" t="n">
        <v>1</v>
      </c>
      <c r="R147" s="45" t="n">
        <f aca="false">J147*M147*N147*O147*P147*Q147</f>
        <v>18</v>
      </c>
      <c r="S147" s="43" t="s">
        <v>285</v>
      </c>
    </row>
    <row r="148" customFormat="false" ht="60" hidden="false" customHeight="false" outlineLevel="0" collapsed="false">
      <c r="A148" s="49" t="s">
        <v>107</v>
      </c>
      <c r="B148" s="50" t="s">
        <v>43</v>
      </c>
      <c r="C148" s="81"/>
      <c r="D148" s="50" t="s">
        <v>286</v>
      </c>
      <c r="E148" s="51" t="s">
        <v>98</v>
      </c>
      <c r="F148" s="50" t="s">
        <v>119</v>
      </c>
      <c r="G148" s="51" t="s">
        <v>113</v>
      </c>
      <c r="H148" s="55" t="n">
        <v>78</v>
      </c>
      <c r="I148" s="53" t="n">
        <v>77</v>
      </c>
      <c r="J148" s="54" t="n">
        <v>1</v>
      </c>
      <c r="K148" s="55" t="s">
        <v>129</v>
      </c>
      <c r="L148" s="55" t="s">
        <v>102</v>
      </c>
      <c r="M148" s="56" t="n">
        <v>54</v>
      </c>
      <c r="N148" s="54" t="n">
        <v>0.95</v>
      </c>
      <c r="O148" s="54" t="n">
        <v>1</v>
      </c>
      <c r="P148" s="54" t="n">
        <v>1</v>
      </c>
      <c r="Q148" s="54" t="n">
        <v>1</v>
      </c>
      <c r="R148" s="54" t="n">
        <f aca="false">J148*M148*N148*O148*P148*Q148*0.5</f>
        <v>25.65</v>
      </c>
      <c r="S148" s="52" t="s">
        <v>287</v>
      </c>
    </row>
    <row r="149" customFormat="false" ht="60" hidden="false" customHeight="false" outlineLevel="0" collapsed="false">
      <c r="A149" s="31" t="s">
        <v>96</v>
      </c>
      <c r="B149" s="41" t="s">
        <v>43</v>
      </c>
      <c r="C149" s="81"/>
      <c r="D149" s="41" t="s">
        <v>288</v>
      </c>
      <c r="E149" s="42" t="s">
        <v>98</v>
      </c>
      <c r="F149" s="41" t="s">
        <v>289</v>
      </c>
      <c r="G149" s="43" t="s">
        <v>100</v>
      </c>
      <c r="H149" s="46" t="n">
        <v>64</v>
      </c>
      <c r="I149" s="44" t="n">
        <v>67</v>
      </c>
      <c r="J149" s="45" t="n">
        <v>1</v>
      </c>
      <c r="K149" s="46" t="s">
        <v>120</v>
      </c>
      <c r="L149" s="46" t="s">
        <v>102</v>
      </c>
      <c r="M149" s="47" t="n">
        <v>36</v>
      </c>
      <c r="N149" s="45" t="n">
        <v>1</v>
      </c>
      <c r="O149" s="45" t="n">
        <v>1</v>
      </c>
      <c r="P149" s="45" t="n">
        <v>1</v>
      </c>
      <c r="Q149" s="45" t="n">
        <v>1</v>
      </c>
      <c r="R149" s="45" t="n">
        <f aca="false">J149*M149*N149*O149*P149*Q149</f>
        <v>36</v>
      </c>
      <c r="S149" s="43" t="s">
        <v>290</v>
      </c>
    </row>
    <row r="150" customFormat="false" ht="60" hidden="false" customHeight="false" outlineLevel="0" collapsed="false">
      <c r="A150" s="31" t="s">
        <v>96</v>
      </c>
      <c r="B150" s="41" t="s">
        <v>43</v>
      </c>
      <c r="C150" s="81"/>
      <c r="D150" s="41" t="s">
        <v>288</v>
      </c>
      <c r="E150" s="42" t="s">
        <v>98</v>
      </c>
      <c r="F150" s="41" t="s">
        <v>291</v>
      </c>
      <c r="G150" s="43" t="s">
        <v>100</v>
      </c>
      <c r="H150" s="46" t="n">
        <v>40</v>
      </c>
      <c r="I150" s="44" t="n">
        <v>39</v>
      </c>
      <c r="J150" s="45" t="n">
        <v>1</v>
      </c>
      <c r="K150" s="46" t="s">
        <v>120</v>
      </c>
      <c r="L150" s="46" t="s">
        <v>102</v>
      </c>
      <c r="M150" s="47" t="n">
        <v>36</v>
      </c>
      <c r="N150" s="45" t="n">
        <v>1</v>
      </c>
      <c r="O150" s="45" t="n">
        <v>1</v>
      </c>
      <c r="P150" s="45" t="n">
        <v>1</v>
      </c>
      <c r="Q150" s="45" t="n">
        <v>1</v>
      </c>
      <c r="R150" s="45" t="n">
        <f aca="false">J150*M150*N150*O150*P150*Q150</f>
        <v>36</v>
      </c>
      <c r="S150" s="43" t="s">
        <v>290</v>
      </c>
    </row>
    <row r="151" customFormat="false" ht="48" hidden="false" customHeight="false" outlineLevel="0" collapsed="false">
      <c r="A151" s="31" t="s">
        <v>107</v>
      </c>
      <c r="B151" s="32" t="s">
        <v>43</v>
      </c>
      <c r="C151" s="81"/>
      <c r="D151" s="32" t="s">
        <v>292</v>
      </c>
      <c r="E151" s="33" t="s">
        <v>98</v>
      </c>
      <c r="F151" s="32" t="s">
        <v>293</v>
      </c>
      <c r="G151" s="33" t="s">
        <v>125</v>
      </c>
      <c r="H151" s="37" t="n">
        <v>78</v>
      </c>
      <c r="I151" s="35" t="n">
        <v>73</v>
      </c>
      <c r="J151" s="36" t="n">
        <v>1</v>
      </c>
      <c r="K151" s="37" t="s">
        <v>106</v>
      </c>
      <c r="L151" s="37" t="s">
        <v>102</v>
      </c>
      <c r="M151" s="38" t="n">
        <v>36</v>
      </c>
      <c r="N151" s="36" t="n">
        <v>0.95</v>
      </c>
      <c r="O151" s="36" t="n">
        <v>1</v>
      </c>
      <c r="P151" s="36" t="n">
        <v>1</v>
      </c>
      <c r="Q151" s="36" t="n">
        <v>1</v>
      </c>
      <c r="R151" s="36" t="n">
        <f aca="false">J151*M151*N151*O151*P151*Q151</f>
        <v>34.2</v>
      </c>
      <c r="S151" s="34" t="s">
        <v>294</v>
      </c>
    </row>
    <row r="152" customFormat="false" ht="48" hidden="false" customHeight="false" outlineLevel="0" collapsed="false">
      <c r="A152" s="31" t="s">
        <v>96</v>
      </c>
      <c r="B152" s="32" t="s">
        <v>43</v>
      </c>
      <c r="C152" s="81"/>
      <c r="D152" s="32" t="s">
        <v>295</v>
      </c>
      <c r="E152" s="33" t="s">
        <v>98</v>
      </c>
      <c r="F152" s="32" t="s">
        <v>196</v>
      </c>
      <c r="G152" s="34" t="s">
        <v>219</v>
      </c>
      <c r="H152" s="37" t="n">
        <v>52</v>
      </c>
      <c r="I152" s="35" t="n">
        <v>52</v>
      </c>
      <c r="J152" s="36" t="n">
        <v>1</v>
      </c>
      <c r="K152" s="37" t="s">
        <v>106</v>
      </c>
      <c r="L152" s="37" t="s">
        <v>102</v>
      </c>
      <c r="M152" s="38" t="n">
        <v>36</v>
      </c>
      <c r="N152" s="36" t="n">
        <v>0.95</v>
      </c>
      <c r="O152" s="36" t="n">
        <v>1</v>
      </c>
      <c r="P152" s="36" t="n">
        <v>1</v>
      </c>
      <c r="Q152" s="36" t="n">
        <v>1</v>
      </c>
      <c r="R152" s="36" t="n">
        <f aca="false">J152*M152*N152*O152*P152*Q152</f>
        <v>34.2</v>
      </c>
      <c r="S152" s="34" t="s">
        <v>296</v>
      </c>
    </row>
    <row r="153" customFormat="false" ht="36" hidden="false" customHeight="false" outlineLevel="0" collapsed="false">
      <c r="A153" s="31" t="s">
        <v>96</v>
      </c>
      <c r="B153" s="41" t="s">
        <v>44</v>
      </c>
      <c r="C153" s="81" t="n">
        <f aca="false">SUM(R153:R159)</f>
        <v>263.43</v>
      </c>
      <c r="D153" s="41" t="s">
        <v>298</v>
      </c>
      <c r="E153" s="42" t="s">
        <v>98</v>
      </c>
      <c r="F153" s="41" t="s">
        <v>299</v>
      </c>
      <c r="G153" s="43" t="s">
        <v>125</v>
      </c>
      <c r="H153" s="46" t="n">
        <v>77</v>
      </c>
      <c r="I153" s="44" t="n">
        <v>77</v>
      </c>
      <c r="J153" s="45" t="n">
        <v>1</v>
      </c>
      <c r="K153" s="46" t="s">
        <v>300</v>
      </c>
      <c r="L153" s="46" t="s">
        <v>102</v>
      </c>
      <c r="M153" s="47" t="n">
        <v>81</v>
      </c>
      <c r="N153" s="45" t="n">
        <v>1</v>
      </c>
      <c r="O153" s="45" t="n">
        <v>1</v>
      </c>
      <c r="P153" s="45" t="n">
        <v>1</v>
      </c>
      <c r="Q153" s="45" t="n">
        <v>1</v>
      </c>
      <c r="R153" s="45" t="n">
        <f aca="false">J153*M153*N153*O153*P153*Q153</f>
        <v>81</v>
      </c>
      <c r="S153" s="58" t="s">
        <v>156</v>
      </c>
    </row>
    <row r="154" customFormat="false" ht="24" hidden="false" customHeight="false" outlineLevel="0" collapsed="false">
      <c r="A154" s="31" t="s">
        <v>107</v>
      </c>
      <c r="B154" s="32" t="s">
        <v>44</v>
      </c>
      <c r="C154" s="81"/>
      <c r="D154" s="32" t="s">
        <v>301</v>
      </c>
      <c r="E154" s="33" t="s">
        <v>98</v>
      </c>
      <c r="F154" s="32" t="s">
        <v>119</v>
      </c>
      <c r="G154" s="33" t="s">
        <v>113</v>
      </c>
      <c r="H154" s="37" t="n">
        <v>48</v>
      </c>
      <c r="I154" s="35" t="n">
        <v>43</v>
      </c>
      <c r="J154" s="36" t="n">
        <v>1</v>
      </c>
      <c r="K154" s="37" t="s">
        <v>159</v>
      </c>
      <c r="L154" s="37" t="s">
        <v>102</v>
      </c>
      <c r="M154" s="38" t="n">
        <v>18</v>
      </c>
      <c r="N154" s="36" t="n">
        <v>0.63</v>
      </c>
      <c r="O154" s="36" t="n">
        <v>1</v>
      </c>
      <c r="P154" s="36" t="n">
        <v>1</v>
      </c>
      <c r="Q154" s="36" t="n">
        <v>1</v>
      </c>
      <c r="R154" s="36" t="n">
        <f aca="false">J154*M154*N154*O154*P154*Q154</f>
        <v>11.34</v>
      </c>
      <c r="S154" s="39"/>
    </row>
    <row r="155" customFormat="false" ht="24" hidden="false" customHeight="false" outlineLevel="0" collapsed="false">
      <c r="A155" s="31" t="s">
        <v>107</v>
      </c>
      <c r="B155" s="32" t="s">
        <v>44</v>
      </c>
      <c r="C155" s="81"/>
      <c r="D155" s="32" t="s">
        <v>301</v>
      </c>
      <c r="E155" s="33" t="s">
        <v>98</v>
      </c>
      <c r="F155" s="32" t="s">
        <v>119</v>
      </c>
      <c r="G155" s="33" t="s">
        <v>113</v>
      </c>
      <c r="H155" s="37" t="n">
        <v>48</v>
      </c>
      <c r="I155" s="35" t="n">
        <v>43</v>
      </c>
      <c r="J155" s="36" t="n">
        <v>0.9</v>
      </c>
      <c r="K155" s="37" t="s">
        <v>120</v>
      </c>
      <c r="L155" s="37" t="s">
        <v>102</v>
      </c>
      <c r="M155" s="38" t="n">
        <v>36</v>
      </c>
      <c r="N155" s="36" t="n">
        <v>0.95</v>
      </c>
      <c r="O155" s="36" t="n">
        <v>1</v>
      </c>
      <c r="P155" s="36" t="n">
        <v>1</v>
      </c>
      <c r="Q155" s="36" t="n">
        <v>1</v>
      </c>
      <c r="R155" s="36" t="n">
        <f aca="false">J155*M155*N155*O155*P155*Q155</f>
        <v>30.78</v>
      </c>
      <c r="S155" s="39"/>
    </row>
    <row r="156" customFormat="false" ht="24" hidden="false" customHeight="false" outlineLevel="0" collapsed="false">
      <c r="A156" s="31" t="s">
        <v>107</v>
      </c>
      <c r="B156" s="32" t="s">
        <v>44</v>
      </c>
      <c r="C156" s="81"/>
      <c r="D156" s="32" t="s">
        <v>123</v>
      </c>
      <c r="E156" s="33" t="s">
        <v>98</v>
      </c>
      <c r="F156" s="32" t="s">
        <v>235</v>
      </c>
      <c r="G156" s="33" t="s">
        <v>125</v>
      </c>
      <c r="H156" s="37" t="n">
        <v>79</v>
      </c>
      <c r="I156" s="35" t="n">
        <v>80</v>
      </c>
      <c r="J156" s="36" t="n">
        <v>1</v>
      </c>
      <c r="K156" s="37" t="s">
        <v>126</v>
      </c>
      <c r="L156" s="37" t="s">
        <v>102</v>
      </c>
      <c r="M156" s="38" t="n">
        <v>54</v>
      </c>
      <c r="N156" s="36" t="n">
        <v>0.95</v>
      </c>
      <c r="O156" s="36" t="n">
        <v>1</v>
      </c>
      <c r="P156" s="36" t="n">
        <v>1</v>
      </c>
      <c r="Q156" s="36" t="n">
        <v>1</v>
      </c>
      <c r="R156" s="36" t="n">
        <f aca="false">J156*M156*N156*O156*P156*Q156</f>
        <v>51.3</v>
      </c>
      <c r="S156" s="39"/>
    </row>
    <row r="157" customFormat="false" ht="12" hidden="false" customHeight="false" outlineLevel="0" collapsed="false">
      <c r="A157" s="31" t="s">
        <v>107</v>
      </c>
      <c r="B157" s="41" t="s">
        <v>44</v>
      </c>
      <c r="C157" s="81"/>
      <c r="D157" s="41" t="s">
        <v>302</v>
      </c>
      <c r="E157" s="42" t="s">
        <v>98</v>
      </c>
      <c r="F157" s="41" t="s">
        <v>303</v>
      </c>
      <c r="G157" s="42" t="s">
        <v>125</v>
      </c>
      <c r="H157" s="46" t="n">
        <v>29</v>
      </c>
      <c r="I157" s="44" t="n">
        <v>29</v>
      </c>
      <c r="J157" s="45" t="n">
        <v>1</v>
      </c>
      <c r="K157" s="46" t="s">
        <v>120</v>
      </c>
      <c r="L157" s="46" t="s">
        <v>102</v>
      </c>
      <c r="M157" s="47" t="n">
        <v>36</v>
      </c>
      <c r="N157" s="59" t="n">
        <v>1</v>
      </c>
      <c r="O157" s="45" t="n">
        <v>1</v>
      </c>
      <c r="P157" s="45" t="n">
        <v>1</v>
      </c>
      <c r="Q157" s="45" t="n">
        <v>1</v>
      </c>
      <c r="R157" s="45" t="n">
        <f aca="false">J157*M157*N157*O157*P157*Q157</f>
        <v>36</v>
      </c>
      <c r="S157" s="58" t="s">
        <v>156</v>
      </c>
    </row>
    <row r="158" customFormat="false" ht="12" hidden="false" customHeight="false" outlineLevel="0" collapsed="false">
      <c r="A158" s="31" t="s">
        <v>107</v>
      </c>
      <c r="B158" s="41" t="s">
        <v>44</v>
      </c>
      <c r="C158" s="81"/>
      <c r="D158" s="41" t="s">
        <v>302</v>
      </c>
      <c r="E158" s="42" t="s">
        <v>98</v>
      </c>
      <c r="F158" s="41" t="s">
        <v>304</v>
      </c>
      <c r="G158" s="42" t="s">
        <v>125</v>
      </c>
      <c r="H158" s="46" t="n">
        <v>38</v>
      </c>
      <c r="I158" s="44" t="n">
        <v>37</v>
      </c>
      <c r="J158" s="45" t="n">
        <v>1</v>
      </c>
      <c r="K158" s="46" t="s">
        <v>120</v>
      </c>
      <c r="L158" s="46" t="s">
        <v>102</v>
      </c>
      <c r="M158" s="47" t="n">
        <v>36</v>
      </c>
      <c r="N158" s="59" t="n">
        <v>1</v>
      </c>
      <c r="O158" s="45" t="n">
        <v>1</v>
      </c>
      <c r="P158" s="45" t="n">
        <v>1</v>
      </c>
      <c r="Q158" s="45" t="n">
        <v>1</v>
      </c>
      <c r="R158" s="45" t="n">
        <f aca="false">J158*M158*N158*O158*P158*Q158</f>
        <v>36</v>
      </c>
      <c r="S158" s="58" t="s">
        <v>156</v>
      </c>
    </row>
    <row r="159" customFormat="false" ht="60" hidden="false" customHeight="false" outlineLevel="0" collapsed="false">
      <c r="A159" s="31" t="s">
        <v>96</v>
      </c>
      <c r="B159" s="32" t="s">
        <v>44</v>
      </c>
      <c r="C159" s="81"/>
      <c r="D159" s="32" t="s">
        <v>188</v>
      </c>
      <c r="E159" s="33" t="s">
        <v>98</v>
      </c>
      <c r="F159" s="32" t="s">
        <v>192</v>
      </c>
      <c r="G159" s="34" t="s">
        <v>146</v>
      </c>
      <c r="H159" s="37" t="n">
        <v>38</v>
      </c>
      <c r="I159" s="35" t="n">
        <v>38</v>
      </c>
      <c r="J159" s="36" t="n">
        <v>1</v>
      </c>
      <c r="K159" s="37" t="s">
        <v>182</v>
      </c>
      <c r="L159" s="37" t="s">
        <v>102</v>
      </c>
      <c r="M159" s="38" t="n">
        <v>54</v>
      </c>
      <c r="N159" s="36" t="n">
        <v>0.63</v>
      </c>
      <c r="O159" s="36" t="n">
        <v>1</v>
      </c>
      <c r="P159" s="36" t="n">
        <v>1</v>
      </c>
      <c r="Q159" s="36" t="n">
        <v>1</v>
      </c>
      <c r="R159" s="36" t="n">
        <f aca="false">J159*M159*N159*O159*P159*Q159*0.5</f>
        <v>17.01</v>
      </c>
      <c r="S159" s="34" t="s">
        <v>305</v>
      </c>
    </row>
    <row r="160" customFormat="false" ht="12" hidden="false" customHeight="false" outlineLevel="0" collapsed="false">
      <c r="A160" s="31" t="s">
        <v>96</v>
      </c>
      <c r="B160" s="32" t="s">
        <v>45</v>
      </c>
      <c r="C160" s="80" t="n">
        <f aca="false">SUM(R160:R163)</f>
        <v>179.46</v>
      </c>
      <c r="D160" s="32" t="s">
        <v>267</v>
      </c>
      <c r="E160" s="33" t="s">
        <v>98</v>
      </c>
      <c r="F160" s="32" t="s">
        <v>124</v>
      </c>
      <c r="G160" s="34" t="s">
        <v>125</v>
      </c>
      <c r="H160" s="37" t="n">
        <v>72</v>
      </c>
      <c r="I160" s="35" t="n">
        <v>70</v>
      </c>
      <c r="J160" s="36" t="n">
        <v>1</v>
      </c>
      <c r="K160" s="37" t="s">
        <v>268</v>
      </c>
      <c r="L160" s="37" t="s">
        <v>102</v>
      </c>
      <c r="M160" s="38" t="n">
        <v>72</v>
      </c>
      <c r="N160" s="36" t="n">
        <v>0.95</v>
      </c>
      <c r="O160" s="36" t="n">
        <v>1</v>
      </c>
      <c r="P160" s="36" t="n">
        <v>1</v>
      </c>
      <c r="Q160" s="36" t="n">
        <v>1</v>
      </c>
      <c r="R160" s="36" t="n">
        <f aca="false">J160*M160*N160*O160*P160*Q160</f>
        <v>68.4</v>
      </c>
      <c r="S160" s="39"/>
    </row>
    <row r="161" customFormat="false" ht="24" hidden="false" customHeight="false" outlineLevel="0" collapsed="false">
      <c r="A161" s="31" t="s">
        <v>96</v>
      </c>
      <c r="B161" s="32" t="s">
        <v>45</v>
      </c>
      <c r="C161" s="80"/>
      <c r="D161" s="32" t="s">
        <v>307</v>
      </c>
      <c r="E161" s="33" t="s">
        <v>98</v>
      </c>
      <c r="F161" s="32" t="s">
        <v>205</v>
      </c>
      <c r="G161" s="34" t="s">
        <v>125</v>
      </c>
      <c r="H161" s="37" t="n">
        <v>75</v>
      </c>
      <c r="I161" s="35" t="n">
        <v>86</v>
      </c>
      <c r="J161" s="36" t="n">
        <v>1</v>
      </c>
      <c r="K161" s="37" t="s">
        <v>126</v>
      </c>
      <c r="L161" s="37" t="s">
        <v>102</v>
      </c>
      <c r="M161" s="38" t="n">
        <v>54</v>
      </c>
      <c r="N161" s="36" t="n">
        <v>0.95</v>
      </c>
      <c r="O161" s="36" t="n">
        <v>1</v>
      </c>
      <c r="P161" s="36" t="n">
        <v>1</v>
      </c>
      <c r="Q161" s="36" t="n">
        <v>1</v>
      </c>
      <c r="R161" s="36" t="n">
        <f aca="false">J161*M161*N161*O161*P161*Q161</f>
        <v>51.3</v>
      </c>
      <c r="S161" s="39"/>
    </row>
    <row r="162" customFormat="false" ht="12" hidden="false" customHeight="false" outlineLevel="0" collapsed="false">
      <c r="A162" s="31" t="s">
        <v>107</v>
      </c>
      <c r="B162" s="32" t="s">
        <v>45</v>
      </c>
      <c r="C162" s="80"/>
      <c r="D162" s="32" t="s">
        <v>308</v>
      </c>
      <c r="E162" s="33" t="s">
        <v>98</v>
      </c>
      <c r="F162" s="32" t="s">
        <v>119</v>
      </c>
      <c r="G162" s="33" t="s">
        <v>113</v>
      </c>
      <c r="H162" s="37" t="n">
        <v>78</v>
      </c>
      <c r="I162" s="35" t="n">
        <v>77</v>
      </c>
      <c r="J162" s="36" t="n">
        <v>1</v>
      </c>
      <c r="K162" s="37" t="s">
        <v>170</v>
      </c>
      <c r="L162" s="37" t="s">
        <v>102</v>
      </c>
      <c r="M162" s="38" t="n">
        <v>45</v>
      </c>
      <c r="N162" s="36" t="n">
        <v>0.95</v>
      </c>
      <c r="O162" s="36" t="n">
        <v>1</v>
      </c>
      <c r="P162" s="36" t="n">
        <v>1</v>
      </c>
      <c r="Q162" s="36" t="n">
        <v>1</v>
      </c>
      <c r="R162" s="36" t="n">
        <f aca="false">J162*M162*N162*O162*P162*Q162</f>
        <v>42.75</v>
      </c>
      <c r="S162" s="39"/>
    </row>
    <row r="163" customFormat="false" ht="60" hidden="false" customHeight="false" outlineLevel="0" collapsed="false">
      <c r="A163" s="31" t="s">
        <v>96</v>
      </c>
      <c r="B163" s="32" t="s">
        <v>45</v>
      </c>
      <c r="C163" s="80"/>
      <c r="D163" s="32" t="s">
        <v>188</v>
      </c>
      <c r="E163" s="33" t="s">
        <v>98</v>
      </c>
      <c r="F163" s="32" t="s">
        <v>192</v>
      </c>
      <c r="G163" s="34" t="s">
        <v>146</v>
      </c>
      <c r="H163" s="37" t="n">
        <v>38</v>
      </c>
      <c r="I163" s="35" t="n">
        <v>38</v>
      </c>
      <c r="J163" s="36" t="n">
        <v>1</v>
      </c>
      <c r="K163" s="37" t="s">
        <v>182</v>
      </c>
      <c r="L163" s="37" t="s">
        <v>102</v>
      </c>
      <c r="M163" s="38" t="n">
        <v>54</v>
      </c>
      <c r="N163" s="36" t="n">
        <v>0.63</v>
      </c>
      <c r="O163" s="36" t="n">
        <v>1</v>
      </c>
      <c r="P163" s="36" t="n">
        <v>1</v>
      </c>
      <c r="Q163" s="36" t="n">
        <v>1</v>
      </c>
      <c r="R163" s="36" t="n">
        <f aca="false">J163*M163*N163*O163*P163*Q163*0.5</f>
        <v>17.01</v>
      </c>
      <c r="S163" s="34" t="s">
        <v>309</v>
      </c>
    </row>
    <row r="164" customFormat="false" ht="24" hidden="false" customHeight="false" outlineLevel="0" collapsed="false">
      <c r="A164" s="31" t="s">
        <v>96</v>
      </c>
      <c r="B164" s="32" t="s">
        <v>46</v>
      </c>
      <c r="C164" s="80" t="n">
        <f aca="false">SUM(R164:R170)</f>
        <v>199.044</v>
      </c>
      <c r="D164" s="32" t="s">
        <v>311</v>
      </c>
      <c r="E164" s="33" t="s">
        <v>98</v>
      </c>
      <c r="F164" s="32" t="s">
        <v>162</v>
      </c>
      <c r="G164" s="34" t="s">
        <v>100</v>
      </c>
      <c r="H164" s="37" t="n">
        <v>71</v>
      </c>
      <c r="I164" s="35" t="n">
        <v>71</v>
      </c>
      <c r="J164" s="36" t="n">
        <v>1</v>
      </c>
      <c r="K164" s="37" t="s">
        <v>114</v>
      </c>
      <c r="L164" s="37" t="s">
        <v>102</v>
      </c>
      <c r="M164" s="38" t="n">
        <v>36</v>
      </c>
      <c r="N164" s="36" t="n">
        <v>1</v>
      </c>
      <c r="O164" s="36" t="n">
        <v>1</v>
      </c>
      <c r="P164" s="36" t="n">
        <v>1</v>
      </c>
      <c r="Q164" s="36" t="n">
        <v>1</v>
      </c>
      <c r="R164" s="36" t="n">
        <f aca="false">J164*M164*N164*O164*P164*Q164</f>
        <v>36</v>
      </c>
      <c r="S164" s="39"/>
    </row>
    <row r="165" customFormat="false" ht="24" hidden="false" customHeight="false" outlineLevel="0" collapsed="false">
      <c r="A165" s="31" t="s">
        <v>107</v>
      </c>
      <c r="B165" s="32" t="s">
        <v>46</v>
      </c>
      <c r="C165" s="80"/>
      <c r="D165" s="32" t="s">
        <v>312</v>
      </c>
      <c r="E165" s="33" t="s">
        <v>98</v>
      </c>
      <c r="F165" s="32" t="s">
        <v>162</v>
      </c>
      <c r="G165" s="33" t="s">
        <v>113</v>
      </c>
      <c r="H165" s="37" t="n">
        <v>69</v>
      </c>
      <c r="I165" s="35" t="n">
        <v>69</v>
      </c>
      <c r="J165" s="36" t="n">
        <v>1</v>
      </c>
      <c r="K165" s="37" t="s">
        <v>114</v>
      </c>
      <c r="L165" s="37" t="s">
        <v>102</v>
      </c>
      <c r="M165" s="38" t="n">
        <v>36</v>
      </c>
      <c r="N165" s="36" t="n">
        <v>0.95</v>
      </c>
      <c r="O165" s="36" t="n">
        <v>1</v>
      </c>
      <c r="P165" s="36" t="n">
        <v>1</v>
      </c>
      <c r="Q165" s="36" t="n">
        <v>1</v>
      </c>
      <c r="R165" s="36" t="n">
        <f aca="false">J165*M165*N165*O165*P165*Q165</f>
        <v>34.2</v>
      </c>
      <c r="S165" s="39"/>
    </row>
    <row r="166" customFormat="false" ht="24" hidden="false" customHeight="false" outlineLevel="0" collapsed="false">
      <c r="A166" s="31" t="s">
        <v>107</v>
      </c>
      <c r="B166" s="32" t="s">
        <v>46</v>
      </c>
      <c r="C166" s="80"/>
      <c r="D166" s="32" t="s">
        <v>312</v>
      </c>
      <c r="E166" s="33" t="s">
        <v>98</v>
      </c>
      <c r="F166" s="32" t="s">
        <v>162</v>
      </c>
      <c r="G166" s="33" t="s">
        <v>113</v>
      </c>
      <c r="H166" s="37" t="n">
        <v>69</v>
      </c>
      <c r="I166" s="35" t="n">
        <v>69</v>
      </c>
      <c r="J166" s="36" t="n">
        <v>1.1</v>
      </c>
      <c r="K166" s="37" t="s">
        <v>103</v>
      </c>
      <c r="L166" s="37" t="s">
        <v>102</v>
      </c>
      <c r="M166" s="38" t="n">
        <v>36</v>
      </c>
      <c r="N166" s="36" t="n">
        <v>0.63</v>
      </c>
      <c r="O166" s="36" t="n">
        <v>1</v>
      </c>
      <c r="P166" s="36" t="n">
        <v>1</v>
      </c>
      <c r="Q166" s="36" t="n">
        <v>1</v>
      </c>
      <c r="R166" s="36" t="n">
        <f aca="false">J166*M166*N166*O166*P166*Q166</f>
        <v>24.948</v>
      </c>
      <c r="S166" s="39"/>
    </row>
    <row r="167" customFormat="false" ht="24" hidden="false" customHeight="false" outlineLevel="0" collapsed="false">
      <c r="A167" s="31" t="s">
        <v>107</v>
      </c>
      <c r="B167" s="32" t="s">
        <v>46</v>
      </c>
      <c r="C167" s="80"/>
      <c r="D167" s="32" t="s">
        <v>313</v>
      </c>
      <c r="E167" s="33" t="s">
        <v>98</v>
      </c>
      <c r="F167" s="32" t="s">
        <v>261</v>
      </c>
      <c r="G167" s="33" t="s">
        <v>100</v>
      </c>
      <c r="H167" s="37" t="n">
        <v>75</v>
      </c>
      <c r="I167" s="35" t="n">
        <v>75</v>
      </c>
      <c r="J167" s="36" t="n">
        <v>1</v>
      </c>
      <c r="K167" s="37" t="s">
        <v>114</v>
      </c>
      <c r="L167" s="37" t="s">
        <v>102</v>
      </c>
      <c r="M167" s="38" t="n">
        <v>36</v>
      </c>
      <c r="N167" s="36" t="n">
        <v>1</v>
      </c>
      <c r="O167" s="36" t="n">
        <v>1</v>
      </c>
      <c r="P167" s="36" t="n">
        <v>1</v>
      </c>
      <c r="Q167" s="36" t="n">
        <v>1</v>
      </c>
      <c r="R167" s="36" t="n">
        <f aca="false">J167*M167*N167*O167*P167*Q167</f>
        <v>36</v>
      </c>
      <c r="S167" s="39"/>
    </row>
    <row r="168" customFormat="false" ht="24" hidden="false" customHeight="false" outlineLevel="0" collapsed="false">
      <c r="A168" s="31" t="s">
        <v>107</v>
      </c>
      <c r="B168" s="32" t="s">
        <v>46</v>
      </c>
      <c r="C168" s="80"/>
      <c r="D168" s="32" t="s">
        <v>313</v>
      </c>
      <c r="E168" s="33" t="s">
        <v>98</v>
      </c>
      <c r="F168" s="32" t="s">
        <v>261</v>
      </c>
      <c r="G168" s="33" t="s">
        <v>100</v>
      </c>
      <c r="H168" s="37" t="n">
        <v>75</v>
      </c>
      <c r="I168" s="35" t="n">
        <v>75</v>
      </c>
      <c r="J168" s="36" t="n">
        <v>1.1</v>
      </c>
      <c r="K168" s="37" t="s">
        <v>103</v>
      </c>
      <c r="L168" s="37" t="s">
        <v>102</v>
      </c>
      <c r="M168" s="38" t="n">
        <v>36</v>
      </c>
      <c r="N168" s="36" t="n">
        <v>0.63</v>
      </c>
      <c r="O168" s="36" t="n">
        <v>1</v>
      </c>
      <c r="P168" s="36" t="n">
        <v>1</v>
      </c>
      <c r="Q168" s="36" t="n">
        <v>1</v>
      </c>
      <c r="R168" s="36" t="n">
        <f aca="false">J168*M168*N168*O168*P168*Q168</f>
        <v>24.948</v>
      </c>
      <c r="S168" s="39"/>
    </row>
    <row r="169" customFormat="false" ht="24" hidden="false" customHeight="false" outlineLevel="0" collapsed="false">
      <c r="A169" s="31" t="s">
        <v>107</v>
      </c>
      <c r="B169" s="32" t="s">
        <v>46</v>
      </c>
      <c r="C169" s="80"/>
      <c r="D169" s="32" t="s">
        <v>314</v>
      </c>
      <c r="E169" s="33" t="s">
        <v>98</v>
      </c>
      <c r="F169" s="32" t="s">
        <v>261</v>
      </c>
      <c r="G169" s="33" t="s">
        <v>100</v>
      </c>
      <c r="H169" s="37" t="n">
        <v>75</v>
      </c>
      <c r="I169" s="35" t="n">
        <v>75</v>
      </c>
      <c r="J169" s="36" t="n">
        <v>1.1</v>
      </c>
      <c r="K169" s="37" t="s">
        <v>103</v>
      </c>
      <c r="L169" s="37" t="s">
        <v>102</v>
      </c>
      <c r="M169" s="38" t="n">
        <v>36</v>
      </c>
      <c r="N169" s="36" t="n">
        <v>0.63</v>
      </c>
      <c r="O169" s="36" t="n">
        <v>1</v>
      </c>
      <c r="P169" s="36" t="n">
        <v>1</v>
      </c>
      <c r="Q169" s="36" t="n">
        <v>1</v>
      </c>
      <c r="R169" s="36" t="n">
        <f aca="false">J169*M169*N169*O169*P169*Q169</f>
        <v>24.948</v>
      </c>
      <c r="S169" s="39"/>
    </row>
    <row r="170" customFormat="false" ht="24" hidden="false" customHeight="false" outlineLevel="0" collapsed="false">
      <c r="A170" s="31" t="s">
        <v>107</v>
      </c>
      <c r="B170" s="32" t="s">
        <v>46</v>
      </c>
      <c r="C170" s="80"/>
      <c r="D170" s="32" t="s">
        <v>314</v>
      </c>
      <c r="E170" s="33" t="s">
        <v>98</v>
      </c>
      <c r="F170" s="32" t="s">
        <v>261</v>
      </c>
      <c r="G170" s="33" t="s">
        <v>100</v>
      </c>
      <c r="H170" s="37" t="n">
        <v>75</v>
      </c>
      <c r="I170" s="35" t="n">
        <v>75</v>
      </c>
      <c r="J170" s="36" t="n">
        <v>1</v>
      </c>
      <c r="K170" s="37" t="s">
        <v>109</v>
      </c>
      <c r="L170" s="37" t="s">
        <v>102</v>
      </c>
      <c r="M170" s="38" t="n">
        <v>18</v>
      </c>
      <c r="N170" s="36" t="n">
        <v>1</v>
      </c>
      <c r="O170" s="36" t="n">
        <v>1</v>
      </c>
      <c r="P170" s="36" t="n">
        <v>1</v>
      </c>
      <c r="Q170" s="36" t="n">
        <v>1</v>
      </c>
      <c r="R170" s="36" t="n">
        <f aca="false">J170*M170*N170*O170*P170*Q170</f>
        <v>18</v>
      </c>
      <c r="S170" s="39"/>
    </row>
    <row r="171" customFormat="false" ht="24" hidden="false" customHeight="false" outlineLevel="0" collapsed="false">
      <c r="A171" s="31" t="s">
        <v>96</v>
      </c>
      <c r="B171" s="32" t="s">
        <v>47</v>
      </c>
      <c r="C171" s="80" t="n">
        <f aca="false">SUM(R171:R178)</f>
        <v>261.252</v>
      </c>
      <c r="D171" s="32" t="s">
        <v>316</v>
      </c>
      <c r="E171" s="33" t="s">
        <v>98</v>
      </c>
      <c r="F171" s="32" t="s">
        <v>317</v>
      </c>
      <c r="G171" s="34" t="s">
        <v>100</v>
      </c>
      <c r="H171" s="37" t="n">
        <v>70</v>
      </c>
      <c r="I171" s="35" t="n">
        <v>69</v>
      </c>
      <c r="J171" s="36" t="n">
        <v>1</v>
      </c>
      <c r="K171" s="37" t="s">
        <v>106</v>
      </c>
      <c r="L171" s="37" t="s">
        <v>102</v>
      </c>
      <c r="M171" s="38" t="n">
        <v>36</v>
      </c>
      <c r="N171" s="36" t="n">
        <v>1</v>
      </c>
      <c r="O171" s="36" t="n">
        <v>1</v>
      </c>
      <c r="P171" s="36" t="n">
        <v>1</v>
      </c>
      <c r="Q171" s="36" t="n">
        <v>1</v>
      </c>
      <c r="R171" s="36" t="n">
        <f aca="false">J171*M171*N171*O171*P171*Q171</f>
        <v>36</v>
      </c>
      <c r="S171" s="39"/>
    </row>
    <row r="172" customFormat="false" ht="12" hidden="false" customHeight="false" outlineLevel="0" collapsed="false">
      <c r="A172" s="31" t="s">
        <v>96</v>
      </c>
      <c r="B172" s="32" t="s">
        <v>47</v>
      </c>
      <c r="C172" s="80"/>
      <c r="D172" s="32" t="s">
        <v>316</v>
      </c>
      <c r="E172" s="33" t="s">
        <v>98</v>
      </c>
      <c r="F172" s="32" t="s">
        <v>318</v>
      </c>
      <c r="G172" s="34" t="s">
        <v>100</v>
      </c>
      <c r="H172" s="37" t="n">
        <v>33</v>
      </c>
      <c r="I172" s="35" t="n">
        <v>34</v>
      </c>
      <c r="J172" s="36" t="n">
        <v>0.9</v>
      </c>
      <c r="K172" s="37" t="s">
        <v>106</v>
      </c>
      <c r="L172" s="37" t="s">
        <v>102</v>
      </c>
      <c r="M172" s="38" t="n">
        <v>36</v>
      </c>
      <c r="N172" s="36" t="n">
        <v>1</v>
      </c>
      <c r="O172" s="36" t="n">
        <v>1</v>
      </c>
      <c r="P172" s="36" t="n">
        <v>1</v>
      </c>
      <c r="Q172" s="36" t="n">
        <v>0.9</v>
      </c>
      <c r="R172" s="36" t="n">
        <f aca="false">J172*M172*N172*O172*P172*Q172</f>
        <v>29.16</v>
      </c>
      <c r="S172" s="39"/>
    </row>
    <row r="173" customFormat="false" ht="12" hidden="false" customHeight="false" outlineLevel="0" collapsed="false">
      <c r="A173" s="31" t="s">
        <v>96</v>
      </c>
      <c r="B173" s="32" t="s">
        <v>47</v>
      </c>
      <c r="C173" s="80"/>
      <c r="D173" s="32" t="s">
        <v>316</v>
      </c>
      <c r="E173" s="33" t="s">
        <v>98</v>
      </c>
      <c r="F173" s="32" t="s">
        <v>319</v>
      </c>
      <c r="G173" s="34" t="s">
        <v>100</v>
      </c>
      <c r="H173" s="37" t="n">
        <v>68</v>
      </c>
      <c r="I173" s="35" t="n">
        <v>67</v>
      </c>
      <c r="J173" s="36" t="n">
        <v>1</v>
      </c>
      <c r="K173" s="37" t="s">
        <v>106</v>
      </c>
      <c r="L173" s="37" t="s">
        <v>102</v>
      </c>
      <c r="M173" s="38" t="n">
        <v>36</v>
      </c>
      <c r="N173" s="36" t="n">
        <v>1</v>
      </c>
      <c r="O173" s="36" t="n">
        <v>1</v>
      </c>
      <c r="P173" s="36" t="n">
        <v>1</v>
      </c>
      <c r="Q173" s="36" t="n">
        <v>0.8</v>
      </c>
      <c r="R173" s="36" t="n">
        <f aca="false">J173*M173*N173*O173*P173*Q173</f>
        <v>28.8</v>
      </c>
      <c r="S173" s="39"/>
    </row>
    <row r="174" customFormat="false" ht="12" hidden="false" customHeight="false" outlineLevel="0" collapsed="false">
      <c r="A174" s="31" t="s">
        <v>96</v>
      </c>
      <c r="B174" s="32" t="s">
        <v>47</v>
      </c>
      <c r="C174" s="80"/>
      <c r="D174" s="32" t="s">
        <v>320</v>
      </c>
      <c r="E174" s="33" t="s">
        <v>98</v>
      </c>
      <c r="F174" s="32" t="s">
        <v>319</v>
      </c>
      <c r="G174" s="34" t="s">
        <v>146</v>
      </c>
      <c r="H174" s="37" t="n">
        <v>68</v>
      </c>
      <c r="I174" s="35" t="n">
        <v>67</v>
      </c>
      <c r="J174" s="36" t="n">
        <v>1</v>
      </c>
      <c r="K174" s="37" t="s">
        <v>114</v>
      </c>
      <c r="L174" s="37" t="s">
        <v>102</v>
      </c>
      <c r="M174" s="38" t="n">
        <v>36</v>
      </c>
      <c r="N174" s="36" t="n">
        <v>1</v>
      </c>
      <c r="O174" s="36" t="n">
        <v>1</v>
      </c>
      <c r="P174" s="36" t="n">
        <v>1</v>
      </c>
      <c r="Q174" s="36" t="n">
        <v>1</v>
      </c>
      <c r="R174" s="36" t="n">
        <f aca="false">J174*M174*N174*O174*P174*Q174</f>
        <v>36</v>
      </c>
      <c r="S174" s="39"/>
    </row>
    <row r="175" customFormat="false" ht="24" hidden="false" customHeight="false" outlineLevel="0" collapsed="false">
      <c r="A175" s="31" t="s">
        <v>107</v>
      </c>
      <c r="B175" s="32" t="s">
        <v>47</v>
      </c>
      <c r="C175" s="80"/>
      <c r="D175" s="32" t="s">
        <v>180</v>
      </c>
      <c r="E175" s="33" t="s">
        <v>98</v>
      </c>
      <c r="F175" s="32" t="s">
        <v>185</v>
      </c>
      <c r="G175" s="33" t="s">
        <v>100</v>
      </c>
      <c r="H175" s="37" t="n">
        <v>74</v>
      </c>
      <c r="I175" s="35" t="n">
        <v>73</v>
      </c>
      <c r="J175" s="36" t="n">
        <v>1</v>
      </c>
      <c r="K175" s="37" t="s">
        <v>248</v>
      </c>
      <c r="L175" s="37" t="s">
        <v>102</v>
      </c>
      <c r="M175" s="38" t="n">
        <v>54</v>
      </c>
      <c r="N175" s="36" t="n">
        <v>1</v>
      </c>
      <c r="O175" s="36" t="n">
        <v>1</v>
      </c>
      <c r="P175" s="36" t="n">
        <v>1</v>
      </c>
      <c r="Q175" s="36" t="n">
        <v>1</v>
      </c>
      <c r="R175" s="36" t="n">
        <f aca="false">J175*M175*N175*O175*P175*Q175</f>
        <v>54</v>
      </c>
      <c r="S175" s="39"/>
    </row>
    <row r="176" customFormat="false" ht="12" hidden="false" customHeight="false" outlineLevel="0" collapsed="false">
      <c r="A176" s="31" t="s">
        <v>107</v>
      </c>
      <c r="B176" s="32" t="s">
        <v>47</v>
      </c>
      <c r="C176" s="80"/>
      <c r="D176" s="32" t="s">
        <v>252</v>
      </c>
      <c r="E176" s="33" t="s">
        <v>98</v>
      </c>
      <c r="F176" s="32" t="s">
        <v>321</v>
      </c>
      <c r="G176" s="33" t="s">
        <v>125</v>
      </c>
      <c r="H176" s="37" t="n">
        <v>38</v>
      </c>
      <c r="I176" s="35" t="n">
        <v>35</v>
      </c>
      <c r="J176" s="36" t="n">
        <v>1</v>
      </c>
      <c r="K176" s="37" t="s">
        <v>103</v>
      </c>
      <c r="L176" s="37" t="s">
        <v>102</v>
      </c>
      <c r="M176" s="38" t="n">
        <v>36</v>
      </c>
      <c r="N176" s="36" t="n">
        <v>0.63</v>
      </c>
      <c r="O176" s="36" t="n">
        <v>1</v>
      </c>
      <c r="P176" s="36" t="n">
        <v>1</v>
      </c>
      <c r="Q176" s="36" t="n">
        <v>1</v>
      </c>
      <c r="R176" s="36" t="n">
        <f aca="false">J176*M176*N176*O176*P176*Q176</f>
        <v>22.68</v>
      </c>
      <c r="S176" s="39"/>
    </row>
    <row r="177" customFormat="false" ht="24" hidden="false" customHeight="false" outlineLevel="0" collapsed="false">
      <c r="A177" s="31" t="s">
        <v>107</v>
      </c>
      <c r="B177" s="32" t="s">
        <v>47</v>
      </c>
      <c r="C177" s="80"/>
      <c r="D177" s="32" t="s">
        <v>252</v>
      </c>
      <c r="E177" s="33" t="s">
        <v>98</v>
      </c>
      <c r="F177" s="32" t="s">
        <v>250</v>
      </c>
      <c r="G177" s="33" t="s">
        <v>125</v>
      </c>
      <c r="H177" s="37" t="n">
        <v>74</v>
      </c>
      <c r="I177" s="35" t="n">
        <v>70</v>
      </c>
      <c r="J177" s="36" t="n">
        <v>1</v>
      </c>
      <c r="K177" s="37" t="s">
        <v>114</v>
      </c>
      <c r="L177" s="37" t="s">
        <v>102</v>
      </c>
      <c r="M177" s="38" t="n">
        <v>36</v>
      </c>
      <c r="N177" s="36" t="n">
        <v>0.95</v>
      </c>
      <c r="O177" s="36" t="n">
        <v>1</v>
      </c>
      <c r="P177" s="36" t="n">
        <v>1</v>
      </c>
      <c r="Q177" s="36" t="n">
        <v>1</v>
      </c>
      <c r="R177" s="36" t="n">
        <f aca="false">J177*M177*N177*O177*P177*Q177</f>
        <v>34.2</v>
      </c>
      <c r="S177" s="39"/>
    </row>
    <row r="178" customFormat="false" ht="12" hidden="false" customHeight="false" outlineLevel="0" collapsed="false">
      <c r="A178" s="31" t="s">
        <v>107</v>
      </c>
      <c r="B178" s="32" t="s">
        <v>47</v>
      </c>
      <c r="C178" s="80"/>
      <c r="D178" s="32" t="s">
        <v>252</v>
      </c>
      <c r="E178" s="33" t="s">
        <v>98</v>
      </c>
      <c r="F178" s="32" t="s">
        <v>322</v>
      </c>
      <c r="G178" s="33" t="s">
        <v>125</v>
      </c>
      <c r="H178" s="37" t="n">
        <v>36</v>
      </c>
      <c r="I178" s="35" t="n">
        <v>35</v>
      </c>
      <c r="J178" s="36" t="n">
        <v>1</v>
      </c>
      <c r="K178" s="37" t="s">
        <v>103</v>
      </c>
      <c r="L178" s="37" t="s">
        <v>102</v>
      </c>
      <c r="M178" s="38" t="n">
        <v>36</v>
      </c>
      <c r="N178" s="36" t="n">
        <v>0.63</v>
      </c>
      <c r="O178" s="36" t="n">
        <v>1</v>
      </c>
      <c r="P178" s="36" t="n">
        <v>1</v>
      </c>
      <c r="Q178" s="36" t="n">
        <v>0.9</v>
      </c>
      <c r="R178" s="36" t="n">
        <f aca="false">J178*M178*N178*O178*P178*Q178</f>
        <v>20.412</v>
      </c>
      <c r="S178" s="39"/>
    </row>
    <row r="179" customFormat="false" ht="24" hidden="false" customHeight="false" outlineLevel="0" collapsed="false">
      <c r="A179" s="31" t="s">
        <v>96</v>
      </c>
      <c r="B179" s="32" t="s">
        <v>48</v>
      </c>
      <c r="C179" s="80" t="n">
        <f aca="false">SUM(R179:R185)</f>
        <v>207.54</v>
      </c>
      <c r="D179" s="32" t="s">
        <v>97</v>
      </c>
      <c r="E179" s="33" t="s">
        <v>98</v>
      </c>
      <c r="F179" s="32" t="s">
        <v>324</v>
      </c>
      <c r="G179" s="34" t="s">
        <v>100</v>
      </c>
      <c r="H179" s="37" t="n">
        <v>41</v>
      </c>
      <c r="I179" s="35" t="n">
        <v>41</v>
      </c>
      <c r="J179" s="36" t="n">
        <v>0.9</v>
      </c>
      <c r="K179" s="37" t="s">
        <v>101</v>
      </c>
      <c r="L179" s="37" t="s">
        <v>102</v>
      </c>
      <c r="M179" s="38" t="n">
        <v>54</v>
      </c>
      <c r="N179" s="36" t="n">
        <v>1</v>
      </c>
      <c r="O179" s="36" t="n">
        <v>1</v>
      </c>
      <c r="P179" s="36" t="n">
        <v>1</v>
      </c>
      <c r="Q179" s="36" t="n">
        <v>1</v>
      </c>
      <c r="R179" s="36" t="n">
        <f aca="false">J179*M179*N179*O179*P179*Q179</f>
        <v>48.6</v>
      </c>
      <c r="S179" s="39"/>
    </row>
    <row r="180" customFormat="false" ht="24" hidden="false" customHeight="false" outlineLevel="0" collapsed="false">
      <c r="A180" s="31" t="s">
        <v>96</v>
      </c>
      <c r="B180" s="32" t="s">
        <v>48</v>
      </c>
      <c r="C180" s="80"/>
      <c r="D180" s="32" t="s">
        <v>97</v>
      </c>
      <c r="E180" s="33" t="s">
        <v>98</v>
      </c>
      <c r="F180" s="32" t="s">
        <v>324</v>
      </c>
      <c r="G180" s="34" t="s">
        <v>100</v>
      </c>
      <c r="H180" s="37" t="n">
        <v>41</v>
      </c>
      <c r="I180" s="35" t="n">
        <v>41</v>
      </c>
      <c r="J180" s="36" t="n">
        <v>1</v>
      </c>
      <c r="K180" s="37" t="s">
        <v>103</v>
      </c>
      <c r="L180" s="37" t="s">
        <v>102</v>
      </c>
      <c r="M180" s="38" t="n">
        <v>36</v>
      </c>
      <c r="N180" s="36" t="n">
        <v>0.63</v>
      </c>
      <c r="O180" s="36" t="n">
        <v>1</v>
      </c>
      <c r="P180" s="36" t="n">
        <v>1</v>
      </c>
      <c r="Q180" s="36" t="n">
        <v>1</v>
      </c>
      <c r="R180" s="36" t="n">
        <f aca="false">J180*M180*N180*O180*P180*Q180</f>
        <v>22.68</v>
      </c>
      <c r="S180" s="39"/>
    </row>
    <row r="181" customFormat="false" ht="36" hidden="false" customHeight="false" outlineLevel="0" collapsed="false">
      <c r="A181" s="31" t="s">
        <v>96</v>
      </c>
      <c r="B181" s="32" t="s">
        <v>48</v>
      </c>
      <c r="C181" s="80"/>
      <c r="D181" s="32" t="s">
        <v>325</v>
      </c>
      <c r="E181" s="33" t="s">
        <v>98</v>
      </c>
      <c r="F181" s="32" t="s">
        <v>240</v>
      </c>
      <c r="G181" s="34" t="s">
        <v>219</v>
      </c>
      <c r="H181" s="37" t="n">
        <v>67</v>
      </c>
      <c r="I181" s="35" t="n">
        <v>67</v>
      </c>
      <c r="J181" s="36" t="n">
        <v>1</v>
      </c>
      <c r="K181" s="37" t="s">
        <v>106</v>
      </c>
      <c r="L181" s="37" t="s">
        <v>102</v>
      </c>
      <c r="M181" s="38" t="n">
        <v>36</v>
      </c>
      <c r="N181" s="36" t="n">
        <v>0.95</v>
      </c>
      <c r="O181" s="36" t="n">
        <v>1</v>
      </c>
      <c r="P181" s="36" t="n">
        <v>1</v>
      </c>
      <c r="Q181" s="36" t="n">
        <v>1</v>
      </c>
      <c r="R181" s="36" t="n">
        <f aca="false">J181*M181*N181*O181*P181*Q181</f>
        <v>34.2</v>
      </c>
      <c r="S181" s="39"/>
    </row>
    <row r="182" customFormat="false" ht="12" hidden="false" customHeight="false" outlineLevel="0" collapsed="false">
      <c r="A182" s="31" t="s">
        <v>107</v>
      </c>
      <c r="B182" s="41" t="s">
        <v>48</v>
      </c>
      <c r="C182" s="80"/>
      <c r="D182" s="57" t="s">
        <v>153</v>
      </c>
      <c r="E182" s="42" t="s">
        <v>98</v>
      </c>
      <c r="F182" s="41" t="s">
        <v>326</v>
      </c>
      <c r="G182" s="42" t="s">
        <v>155</v>
      </c>
      <c r="H182" s="46" t="n">
        <v>31</v>
      </c>
      <c r="I182" s="44" t="n">
        <v>23</v>
      </c>
      <c r="J182" s="59" t="n">
        <v>1</v>
      </c>
      <c r="K182" s="46" t="s">
        <v>103</v>
      </c>
      <c r="L182" s="46" t="s">
        <v>102</v>
      </c>
      <c r="M182" s="47" t="n">
        <v>36</v>
      </c>
      <c r="N182" s="45" t="n">
        <v>0.63</v>
      </c>
      <c r="O182" s="45" t="n">
        <v>1</v>
      </c>
      <c r="P182" s="45" t="n">
        <v>1</v>
      </c>
      <c r="Q182" s="59" t="n">
        <v>1</v>
      </c>
      <c r="R182" s="45" t="n">
        <f aca="false">J182*M182*N182*O182*P182*Q182</f>
        <v>22.68</v>
      </c>
      <c r="S182" s="58" t="s">
        <v>156</v>
      </c>
    </row>
    <row r="183" customFormat="false" ht="12" hidden="false" customHeight="false" outlineLevel="0" collapsed="false">
      <c r="A183" s="31" t="s">
        <v>107</v>
      </c>
      <c r="B183" s="41" t="s">
        <v>48</v>
      </c>
      <c r="C183" s="80"/>
      <c r="D183" s="57" t="s">
        <v>153</v>
      </c>
      <c r="E183" s="42" t="s">
        <v>98</v>
      </c>
      <c r="F183" s="41" t="s">
        <v>326</v>
      </c>
      <c r="G183" s="42" t="s">
        <v>155</v>
      </c>
      <c r="H183" s="46" t="n">
        <v>31</v>
      </c>
      <c r="I183" s="44" t="n">
        <v>23</v>
      </c>
      <c r="J183" s="59" t="n">
        <v>1</v>
      </c>
      <c r="K183" s="46" t="s">
        <v>157</v>
      </c>
      <c r="L183" s="46" t="s">
        <v>102</v>
      </c>
      <c r="M183" s="47" t="n">
        <v>45</v>
      </c>
      <c r="N183" s="59" t="n">
        <v>0.9</v>
      </c>
      <c r="O183" s="45" t="n">
        <v>1</v>
      </c>
      <c r="P183" s="45" t="n">
        <v>1</v>
      </c>
      <c r="Q183" s="59" t="n">
        <v>1</v>
      </c>
      <c r="R183" s="45" t="n">
        <f aca="false">J183*M183*N183*O183*P183*Q183</f>
        <v>40.5</v>
      </c>
      <c r="S183" s="58" t="s">
        <v>156</v>
      </c>
    </row>
    <row r="184" customFormat="false" ht="48" hidden="false" customHeight="false" outlineLevel="0" collapsed="false">
      <c r="A184" s="31" t="s">
        <v>107</v>
      </c>
      <c r="B184" s="32" t="s">
        <v>48</v>
      </c>
      <c r="C184" s="80"/>
      <c r="D184" s="31" t="s">
        <v>108</v>
      </c>
      <c r="E184" s="33" t="s">
        <v>98</v>
      </c>
      <c r="F184" s="32" t="s">
        <v>324</v>
      </c>
      <c r="G184" s="33" t="s">
        <v>100</v>
      </c>
      <c r="H184" s="37" t="n">
        <v>41</v>
      </c>
      <c r="I184" s="35" t="n">
        <v>37</v>
      </c>
      <c r="J184" s="36" t="n">
        <v>0.9</v>
      </c>
      <c r="K184" s="37" t="s">
        <v>109</v>
      </c>
      <c r="L184" s="37" t="s">
        <v>102</v>
      </c>
      <c r="M184" s="38" t="n">
        <v>18</v>
      </c>
      <c r="N184" s="36" t="n">
        <v>1</v>
      </c>
      <c r="O184" s="36" t="n">
        <v>1</v>
      </c>
      <c r="P184" s="36" t="n">
        <v>1</v>
      </c>
      <c r="Q184" s="36" t="n">
        <v>1</v>
      </c>
      <c r="R184" s="36" t="n">
        <f aca="false">J184*M184*N184*O184*P184*Q184</f>
        <v>16.2</v>
      </c>
      <c r="S184" s="32" t="s">
        <v>110</v>
      </c>
    </row>
    <row r="185" customFormat="false" ht="48" hidden="false" customHeight="false" outlineLevel="0" collapsed="false">
      <c r="A185" s="31" t="s">
        <v>107</v>
      </c>
      <c r="B185" s="32" t="s">
        <v>48</v>
      </c>
      <c r="C185" s="80"/>
      <c r="D185" s="31" t="s">
        <v>108</v>
      </c>
      <c r="E185" s="33" t="s">
        <v>98</v>
      </c>
      <c r="F185" s="32" t="s">
        <v>324</v>
      </c>
      <c r="G185" s="33" t="s">
        <v>100</v>
      </c>
      <c r="H185" s="37" t="n">
        <v>41</v>
      </c>
      <c r="I185" s="35" t="n">
        <v>37</v>
      </c>
      <c r="J185" s="36" t="n">
        <v>1</v>
      </c>
      <c r="K185" s="37" t="s">
        <v>103</v>
      </c>
      <c r="L185" s="37" t="s">
        <v>102</v>
      </c>
      <c r="M185" s="38" t="n">
        <v>36</v>
      </c>
      <c r="N185" s="36" t="n">
        <v>0.63</v>
      </c>
      <c r="O185" s="36" t="n">
        <v>1</v>
      </c>
      <c r="P185" s="36" t="n">
        <v>1</v>
      </c>
      <c r="Q185" s="36" t="n">
        <v>1</v>
      </c>
      <c r="R185" s="36" t="n">
        <f aca="false">J185*M185*N185*O185*P185*Q185</f>
        <v>22.68</v>
      </c>
      <c r="S185" s="32" t="s">
        <v>110</v>
      </c>
    </row>
    <row r="186" customFormat="false" ht="12" hidden="false" customHeight="false" outlineLevel="0" collapsed="false">
      <c r="A186" s="31" t="s">
        <v>96</v>
      </c>
      <c r="B186" s="32" t="s">
        <v>49</v>
      </c>
      <c r="C186" s="80" t="n">
        <f aca="false">SUM(R186:R188)</f>
        <v>202.32</v>
      </c>
      <c r="D186" s="32" t="s">
        <v>328</v>
      </c>
      <c r="E186" s="33" t="s">
        <v>98</v>
      </c>
      <c r="F186" s="32" t="s">
        <v>169</v>
      </c>
      <c r="G186" s="34" t="s">
        <v>100</v>
      </c>
      <c r="H186" s="37" t="n">
        <v>76</v>
      </c>
      <c r="I186" s="35" t="n">
        <v>78</v>
      </c>
      <c r="J186" s="36" t="n">
        <v>1</v>
      </c>
      <c r="K186" s="37" t="s">
        <v>268</v>
      </c>
      <c r="L186" s="37" t="s">
        <v>102</v>
      </c>
      <c r="M186" s="38" t="n">
        <v>72</v>
      </c>
      <c r="N186" s="36" t="n">
        <v>1</v>
      </c>
      <c r="O186" s="36" t="n">
        <v>1</v>
      </c>
      <c r="P186" s="36" t="n">
        <v>1</v>
      </c>
      <c r="Q186" s="36" t="n">
        <v>1</v>
      </c>
      <c r="R186" s="36" t="n">
        <f aca="false">J186*M186*N186*O186*P186*Q186</f>
        <v>72</v>
      </c>
      <c r="S186" s="39"/>
    </row>
    <row r="187" customFormat="false" ht="12" hidden="false" customHeight="false" outlineLevel="0" collapsed="false">
      <c r="A187" s="31" t="s">
        <v>96</v>
      </c>
      <c r="B187" s="32" t="s">
        <v>49</v>
      </c>
      <c r="C187" s="80"/>
      <c r="D187" s="32" t="s">
        <v>328</v>
      </c>
      <c r="E187" s="33" t="s">
        <v>98</v>
      </c>
      <c r="F187" s="32" t="s">
        <v>166</v>
      </c>
      <c r="G187" s="34" t="s">
        <v>100</v>
      </c>
      <c r="H187" s="37" t="n">
        <v>39</v>
      </c>
      <c r="I187" s="35" t="n">
        <v>45</v>
      </c>
      <c r="J187" s="36" t="n">
        <v>0.9</v>
      </c>
      <c r="K187" s="37" t="s">
        <v>268</v>
      </c>
      <c r="L187" s="37" t="s">
        <v>102</v>
      </c>
      <c r="M187" s="38" t="n">
        <v>72</v>
      </c>
      <c r="N187" s="36" t="n">
        <v>1</v>
      </c>
      <c r="O187" s="36" t="n">
        <v>1</v>
      </c>
      <c r="P187" s="36" t="n">
        <v>1</v>
      </c>
      <c r="Q187" s="36" t="n">
        <v>0.9</v>
      </c>
      <c r="R187" s="36" t="n">
        <f aca="false">J187*M187*N187*O187*P187*Q187</f>
        <v>58.32</v>
      </c>
      <c r="S187" s="39"/>
    </row>
    <row r="188" customFormat="false" ht="24" hidden="false" customHeight="false" outlineLevel="0" collapsed="false">
      <c r="A188" s="31" t="s">
        <v>107</v>
      </c>
      <c r="B188" s="32" t="s">
        <v>49</v>
      </c>
      <c r="C188" s="80"/>
      <c r="D188" s="32" t="s">
        <v>329</v>
      </c>
      <c r="E188" s="33" t="s">
        <v>98</v>
      </c>
      <c r="F188" s="32" t="s">
        <v>174</v>
      </c>
      <c r="G188" s="33" t="s">
        <v>100</v>
      </c>
      <c r="H188" s="37" t="n">
        <v>74</v>
      </c>
      <c r="I188" s="35" t="n">
        <v>87</v>
      </c>
      <c r="J188" s="36" t="n">
        <v>1</v>
      </c>
      <c r="K188" s="37" t="s">
        <v>268</v>
      </c>
      <c r="L188" s="37" t="s">
        <v>102</v>
      </c>
      <c r="M188" s="38" t="n">
        <v>72</v>
      </c>
      <c r="N188" s="36" t="n">
        <v>1</v>
      </c>
      <c r="O188" s="36" t="n">
        <v>1</v>
      </c>
      <c r="P188" s="36" t="n">
        <v>1</v>
      </c>
      <c r="Q188" s="36" t="n">
        <v>1</v>
      </c>
      <c r="R188" s="36" t="n">
        <f aca="false">J188*M188*N188*O188*P188*Q188</f>
        <v>72</v>
      </c>
      <c r="S188" s="39"/>
    </row>
    <row r="189" customFormat="false" ht="24" hidden="false" customHeight="false" outlineLevel="0" collapsed="false">
      <c r="A189" s="31" t="s">
        <v>96</v>
      </c>
      <c r="B189" s="32" t="s">
        <v>50</v>
      </c>
      <c r="C189" s="80" t="n">
        <f aca="false">SUM(R189:R201)</f>
        <v>292.05</v>
      </c>
      <c r="D189" s="31" t="s">
        <v>331</v>
      </c>
      <c r="E189" s="33" t="s">
        <v>98</v>
      </c>
      <c r="F189" s="32" t="s">
        <v>332</v>
      </c>
      <c r="G189" s="34" t="s">
        <v>219</v>
      </c>
      <c r="H189" s="37" t="n">
        <v>35</v>
      </c>
      <c r="I189" s="35" t="n">
        <v>34</v>
      </c>
      <c r="J189" s="36" t="n">
        <v>1</v>
      </c>
      <c r="K189" s="37" t="s">
        <v>103</v>
      </c>
      <c r="L189" s="37" t="s">
        <v>102</v>
      </c>
      <c r="M189" s="38" t="n">
        <v>36</v>
      </c>
      <c r="N189" s="36" t="n">
        <v>0.63</v>
      </c>
      <c r="O189" s="36" t="n">
        <v>1</v>
      </c>
      <c r="P189" s="36" t="n">
        <v>1</v>
      </c>
      <c r="Q189" s="36" t="n">
        <v>1</v>
      </c>
      <c r="R189" s="36" t="n">
        <f aca="false">J189*M189*N189*O189*P189*Q189</f>
        <v>22.68</v>
      </c>
      <c r="S189" s="39"/>
    </row>
    <row r="190" customFormat="false" ht="36" hidden="false" customHeight="false" outlineLevel="0" collapsed="false">
      <c r="A190" s="31" t="s">
        <v>96</v>
      </c>
      <c r="B190" s="32" t="s">
        <v>50</v>
      </c>
      <c r="C190" s="80"/>
      <c r="D190" s="31" t="s">
        <v>331</v>
      </c>
      <c r="E190" s="33" t="s">
        <v>98</v>
      </c>
      <c r="F190" s="32" t="s">
        <v>240</v>
      </c>
      <c r="G190" s="34" t="s">
        <v>219</v>
      </c>
      <c r="H190" s="37" t="n">
        <v>70</v>
      </c>
      <c r="I190" s="35" t="n">
        <v>68</v>
      </c>
      <c r="J190" s="36" t="n">
        <v>1</v>
      </c>
      <c r="K190" s="37" t="s">
        <v>114</v>
      </c>
      <c r="L190" s="37" t="s">
        <v>102</v>
      </c>
      <c r="M190" s="38" t="n">
        <v>36</v>
      </c>
      <c r="N190" s="36" t="n">
        <v>0.95</v>
      </c>
      <c r="O190" s="36" t="n">
        <v>1</v>
      </c>
      <c r="P190" s="36" t="n">
        <v>1</v>
      </c>
      <c r="Q190" s="36" t="n">
        <v>1</v>
      </c>
      <c r="R190" s="36" t="n">
        <f aca="false">J190*M190*N190*O190*P190*Q190</f>
        <v>34.2</v>
      </c>
      <c r="S190" s="39"/>
    </row>
    <row r="191" customFormat="false" ht="24" hidden="false" customHeight="false" outlineLevel="0" collapsed="false">
      <c r="A191" s="31" t="s">
        <v>96</v>
      </c>
      <c r="B191" s="32" t="s">
        <v>50</v>
      </c>
      <c r="C191" s="80"/>
      <c r="D191" s="31" t="s">
        <v>331</v>
      </c>
      <c r="E191" s="33" t="s">
        <v>98</v>
      </c>
      <c r="F191" s="32" t="s">
        <v>333</v>
      </c>
      <c r="G191" s="34" t="s">
        <v>219</v>
      </c>
      <c r="H191" s="37" t="n">
        <v>35</v>
      </c>
      <c r="I191" s="35" t="n">
        <v>34</v>
      </c>
      <c r="J191" s="36" t="n">
        <v>1</v>
      </c>
      <c r="K191" s="37" t="s">
        <v>103</v>
      </c>
      <c r="L191" s="37" t="s">
        <v>102</v>
      </c>
      <c r="M191" s="38" t="n">
        <v>36</v>
      </c>
      <c r="N191" s="36" t="n">
        <v>0.63</v>
      </c>
      <c r="O191" s="36" t="n">
        <v>1</v>
      </c>
      <c r="P191" s="36" t="n">
        <v>1</v>
      </c>
      <c r="Q191" s="36" t="n">
        <v>0.9</v>
      </c>
      <c r="R191" s="36" t="n">
        <f aca="false">J191*M191*N191*O191*P191*Q191</f>
        <v>20.412</v>
      </c>
      <c r="S191" s="39"/>
    </row>
    <row r="192" customFormat="false" ht="36" hidden="false" customHeight="false" outlineLevel="0" collapsed="false">
      <c r="A192" s="31" t="s">
        <v>96</v>
      </c>
      <c r="B192" s="32" t="s">
        <v>50</v>
      </c>
      <c r="C192" s="80"/>
      <c r="D192" s="32" t="s">
        <v>334</v>
      </c>
      <c r="E192" s="33" t="s">
        <v>98</v>
      </c>
      <c r="F192" s="32" t="s">
        <v>335</v>
      </c>
      <c r="G192" s="34" t="s">
        <v>100</v>
      </c>
      <c r="H192" s="37" t="n">
        <v>167</v>
      </c>
      <c r="I192" s="35" t="n">
        <v>166</v>
      </c>
      <c r="J192" s="36" t="n">
        <v>1.1</v>
      </c>
      <c r="K192" s="37" t="s">
        <v>230</v>
      </c>
      <c r="L192" s="37" t="s">
        <v>147</v>
      </c>
      <c r="M192" s="38" t="n">
        <v>9</v>
      </c>
      <c r="N192" s="36" t="n">
        <v>1</v>
      </c>
      <c r="O192" s="36" t="n">
        <v>1</v>
      </c>
      <c r="P192" s="36" t="n">
        <v>1</v>
      </c>
      <c r="Q192" s="36" t="n">
        <v>1</v>
      </c>
      <c r="R192" s="36" t="n">
        <f aca="false">J192*M192*N192*O192*P192*Q192</f>
        <v>9.9</v>
      </c>
      <c r="S192" s="39"/>
    </row>
    <row r="193" customFormat="false" ht="36" hidden="false" customHeight="false" outlineLevel="0" collapsed="false">
      <c r="A193" s="31" t="s">
        <v>96</v>
      </c>
      <c r="B193" s="32" t="s">
        <v>50</v>
      </c>
      <c r="C193" s="80"/>
      <c r="D193" s="32" t="s">
        <v>336</v>
      </c>
      <c r="E193" s="33" t="s">
        <v>98</v>
      </c>
      <c r="F193" s="32" t="s">
        <v>335</v>
      </c>
      <c r="G193" s="34" t="s">
        <v>100</v>
      </c>
      <c r="H193" s="37" t="n">
        <v>167</v>
      </c>
      <c r="I193" s="35" t="n">
        <v>166</v>
      </c>
      <c r="J193" s="36" t="n">
        <v>1.1</v>
      </c>
      <c r="K193" s="37" t="s">
        <v>230</v>
      </c>
      <c r="L193" s="37" t="s">
        <v>147</v>
      </c>
      <c r="M193" s="38" t="n">
        <v>9</v>
      </c>
      <c r="N193" s="36" t="n">
        <v>1</v>
      </c>
      <c r="O193" s="36" t="n">
        <v>1</v>
      </c>
      <c r="P193" s="36" t="n">
        <v>1</v>
      </c>
      <c r="Q193" s="36" t="n">
        <v>1</v>
      </c>
      <c r="R193" s="36" t="n">
        <f aca="false">J193*M193*N193*O193*P193*Q193</f>
        <v>9.9</v>
      </c>
      <c r="S193" s="39"/>
    </row>
    <row r="194" customFormat="false" ht="24" hidden="false" customHeight="false" outlineLevel="0" collapsed="false">
      <c r="A194" s="31" t="s">
        <v>107</v>
      </c>
      <c r="B194" s="32" t="s">
        <v>50</v>
      </c>
      <c r="C194" s="80"/>
      <c r="D194" s="32" t="s">
        <v>337</v>
      </c>
      <c r="E194" s="33" t="s">
        <v>98</v>
      </c>
      <c r="F194" s="32" t="s">
        <v>210</v>
      </c>
      <c r="G194" s="33" t="s">
        <v>100</v>
      </c>
      <c r="H194" s="37" t="n">
        <v>59</v>
      </c>
      <c r="I194" s="35" t="n">
        <v>58</v>
      </c>
      <c r="J194" s="36" t="n">
        <v>1.1</v>
      </c>
      <c r="K194" s="37" t="s">
        <v>103</v>
      </c>
      <c r="L194" s="37" t="s">
        <v>102</v>
      </c>
      <c r="M194" s="38" t="n">
        <v>36</v>
      </c>
      <c r="N194" s="36" t="n">
        <v>0.63</v>
      </c>
      <c r="O194" s="36" t="n">
        <v>1</v>
      </c>
      <c r="P194" s="36" t="n">
        <v>1</v>
      </c>
      <c r="Q194" s="36" t="n">
        <v>1</v>
      </c>
      <c r="R194" s="36" t="n">
        <f aca="false">J194*M194*N194*O194*P194*Q194</f>
        <v>24.948</v>
      </c>
      <c r="S194" s="39"/>
    </row>
    <row r="195" customFormat="false" ht="24" hidden="false" customHeight="false" outlineLevel="0" collapsed="false">
      <c r="A195" s="31" t="s">
        <v>107</v>
      </c>
      <c r="B195" s="32" t="s">
        <v>50</v>
      </c>
      <c r="C195" s="80"/>
      <c r="D195" s="32" t="s">
        <v>337</v>
      </c>
      <c r="E195" s="33" t="s">
        <v>98</v>
      </c>
      <c r="F195" s="32" t="s">
        <v>210</v>
      </c>
      <c r="G195" s="33" t="s">
        <v>100</v>
      </c>
      <c r="H195" s="37" t="n">
        <v>59</v>
      </c>
      <c r="I195" s="35" t="n">
        <v>58</v>
      </c>
      <c r="J195" s="36" t="n">
        <v>1</v>
      </c>
      <c r="K195" s="37" t="s">
        <v>114</v>
      </c>
      <c r="L195" s="37" t="s">
        <v>102</v>
      </c>
      <c r="M195" s="38" t="n">
        <v>36</v>
      </c>
      <c r="N195" s="36" t="n">
        <v>1</v>
      </c>
      <c r="O195" s="36" t="n">
        <v>1</v>
      </c>
      <c r="P195" s="36" t="n">
        <v>1</v>
      </c>
      <c r="Q195" s="36" t="n">
        <v>1</v>
      </c>
      <c r="R195" s="36" t="n">
        <f aca="false">J195*M195*N195*O195*P195*Q195</f>
        <v>36</v>
      </c>
      <c r="S195" s="39"/>
    </row>
    <row r="196" customFormat="false" ht="24" hidden="false" customHeight="false" outlineLevel="0" collapsed="false">
      <c r="A196" s="31" t="s">
        <v>107</v>
      </c>
      <c r="B196" s="32" t="s">
        <v>50</v>
      </c>
      <c r="C196" s="80"/>
      <c r="D196" s="32" t="s">
        <v>338</v>
      </c>
      <c r="E196" s="33" t="s">
        <v>98</v>
      </c>
      <c r="F196" s="32" t="s">
        <v>339</v>
      </c>
      <c r="G196" s="33" t="s">
        <v>113</v>
      </c>
      <c r="H196" s="37" t="n">
        <v>46</v>
      </c>
      <c r="I196" s="35" t="n">
        <v>46</v>
      </c>
      <c r="J196" s="36" t="n">
        <v>1.1</v>
      </c>
      <c r="K196" s="37" t="s">
        <v>182</v>
      </c>
      <c r="L196" s="37" t="s">
        <v>102</v>
      </c>
      <c r="M196" s="38" t="n">
        <v>54</v>
      </c>
      <c r="N196" s="36" t="n">
        <v>0.63</v>
      </c>
      <c r="O196" s="36" t="n">
        <v>1</v>
      </c>
      <c r="P196" s="36" t="n">
        <v>1</v>
      </c>
      <c r="Q196" s="36" t="n">
        <v>1</v>
      </c>
      <c r="R196" s="36" t="n">
        <f aca="false">J196*M196*N196*O196*P196*Q196</f>
        <v>37.422</v>
      </c>
      <c r="S196" s="39"/>
    </row>
    <row r="197" customFormat="false" ht="36" hidden="false" customHeight="false" outlineLevel="0" collapsed="false">
      <c r="A197" s="31" t="s">
        <v>107</v>
      </c>
      <c r="B197" s="32" t="s">
        <v>50</v>
      </c>
      <c r="C197" s="80"/>
      <c r="D197" s="32" t="s">
        <v>338</v>
      </c>
      <c r="E197" s="33" t="s">
        <v>98</v>
      </c>
      <c r="F197" s="32" t="s">
        <v>112</v>
      </c>
      <c r="G197" s="33" t="s">
        <v>113</v>
      </c>
      <c r="H197" s="37" t="n">
        <v>77</v>
      </c>
      <c r="I197" s="35" t="n">
        <v>77</v>
      </c>
      <c r="J197" s="36" t="n">
        <v>1</v>
      </c>
      <c r="K197" s="37" t="s">
        <v>248</v>
      </c>
      <c r="L197" s="37" t="s">
        <v>102</v>
      </c>
      <c r="M197" s="38" t="n">
        <v>54</v>
      </c>
      <c r="N197" s="36" t="n">
        <v>0.95</v>
      </c>
      <c r="O197" s="36" t="n">
        <v>1</v>
      </c>
      <c r="P197" s="36" t="n">
        <v>1</v>
      </c>
      <c r="Q197" s="36" t="n">
        <v>1</v>
      </c>
      <c r="R197" s="36" t="n">
        <f aca="false">J197*M197*N197*O197*P197*Q197</f>
        <v>51.3</v>
      </c>
      <c r="S197" s="39"/>
    </row>
    <row r="198" customFormat="false" ht="12" hidden="false" customHeight="false" outlineLevel="0" collapsed="false">
      <c r="A198" s="31" t="s">
        <v>107</v>
      </c>
      <c r="B198" s="32" t="s">
        <v>50</v>
      </c>
      <c r="C198" s="80"/>
      <c r="D198" s="32" t="s">
        <v>338</v>
      </c>
      <c r="E198" s="33" t="s">
        <v>98</v>
      </c>
      <c r="F198" s="32" t="s">
        <v>202</v>
      </c>
      <c r="G198" s="33" t="s">
        <v>113</v>
      </c>
      <c r="H198" s="37" t="n">
        <v>31</v>
      </c>
      <c r="I198" s="35" t="n">
        <v>31</v>
      </c>
      <c r="J198" s="36" t="n">
        <v>1</v>
      </c>
      <c r="K198" s="37" t="s">
        <v>182</v>
      </c>
      <c r="L198" s="37" t="s">
        <v>102</v>
      </c>
      <c r="M198" s="38" t="n">
        <v>54</v>
      </c>
      <c r="N198" s="36" t="n">
        <v>0.63</v>
      </c>
      <c r="O198" s="36" t="n">
        <v>1</v>
      </c>
      <c r="P198" s="36" t="n">
        <v>1</v>
      </c>
      <c r="Q198" s="36" t="n">
        <v>0.9</v>
      </c>
      <c r="R198" s="36" t="n">
        <f aca="false">J198*M198*N198*O198*P198*Q198</f>
        <v>30.618</v>
      </c>
      <c r="S198" s="39"/>
    </row>
    <row r="199" customFormat="false" ht="60" hidden="false" customHeight="false" outlineLevel="0" collapsed="false">
      <c r="A199" s="31" t="s">
        <v>96</v>
      </c>
      <c r="B199" s="32" t="s">
        <v>50</v>
      </c>
      <c r="C199" s="80"/>
      <c r="D199" s="32" t="s">
        <v>144</v>
      </c>
      <c r="E199" s="33" t="s">
        <v>98</v>
      </c>
      <c r="F199" s="32" t="s">
        <v>150</v>
      </c>
      <c r="G199" s="34" t="s">
        <v>146</v>
      </c>
      <c r="H199" s="37" t="n">
        <v>70</v>
      </c>
      <c r="I199" s="35" t="n">
        <v>70</v>
      </c>
      <c r="J199" s="36" t="n">
        <v>1</v>
      </c>
      <c r="K199" s="37" t="s">
        <v>151</v>
      </c>
      <c r="L199" s="37" t="s">
        <v>147</v>
      </c>
      <c r="M199" s="38" t="n">
        <v>36</v>
      </c>
      <c r="N199" s="36" t="n">
        <v>1</v>
      </c>
      <c r="O199" s="36" t="n">
        <v>1</v>
      </c>
      <c r="P199" s="36" t="n">
        <v>1</v>
      </c>
      <c r="Q199" s="36" t="n">
        <v>1</v>
      </c>
      <c r="R199" s="36" t="n">
        <f aca="false">J199*M199*N199*O199*P199*Q199*0.25</f>
        <v>9</v>
      </c>
      <c r="S199" s="34" t="s">
        <v>340</v>
      </c>
    </row>
    <row r="200" s="63" customFormat="true" ht="60" hidden="false" customHeight="false" outlineLevel="0" collapsed="false">
      <c r="A200" s="31" t="s">
        <v>96</v>
      </c>
      <c r="B200" s="32" t="s">
        <v>50</v>
      </c>
      <c r="C200" s="80"/>
      <c r="D200" s="32" t="s">
        <v>144</v>
      </c>
      <c r="E200" s="33" t="s">
        <v>98</v>
      </c>
      <c r="F200" s="32" t="s">
        <v>145</v>
      </c>
      <c r="G200" s="34" t="s">
        <v>146</v>
      </c>
      <c r="H200" s="37" t="n">
        <v>35</v>
      </c>
      <c r="I200" s="35" t="n">
        <v>35</v>
      </c>
      <c r="J200" s="36" t="n">
        <v>1</v>
      </c>
      <c r="K200" s="37" t="s">
        <v>103</v>
      </c>
      <c r="L200" s="37" t="s">
        <v>147</v>
      </c>
      <c r="M200" s="38" t="n">
        <v>18</v>
      </c>
      <c r="N200" s="36" t="n">
        <v>0.63</v>
      </c>
      <c r="O200" s="36" t="n">
        <v>1</v>
      </c>
      <c r="P200" s="36" t="n">
        <v>1</v>
      </c>
      <c r="Q200" s="36" t="n">
        <v>1</v>
      </c>
      <c r="R200" s="36" t="n">
        <f aca="false">J200*M200*N200*O200*P200*Q200*0.25</f>
        <v>2.835</v>
      </c>
      <c r="S200" s="34" t="s">
        <v>340</v>
      </c>
    </row>
    <row r="201" s="63" customFormat="true" ht="60" hidden="false" customHeight="false" outlineLevel="0" collapsed="false">
      <c r="A201" s="49" t="s">
        <v>96</v>
      </c>
      <c r="B201" s="32" t="s">
        <v>50</v>
      </c>
      <c r="C201" s="80"/>
      <c r="D201" s="50" t="s">
        <v>144</v>
      </c>
      <c r="E201" s="51" t="s">
        <v>98</v>
      </c>
      <c r="F201" s="50" t="s">
        <v>149</v>
      </c>
      <c r="G201" s="52" t="s">
        <v>146</v>
      </c>
      <c r="H201" s="55" t="n">
        <v>35</v>
      </c>
      <c r="I201" s="53" t="n">
        <v>35</v>
      </c>
      <c r="J201" s="54" t="n">
        <v>1</v>
      </c>
      <c r="K201" s="55" t="s">
        <v>103</v>
      </c>
      <c r="L201" s="55" t="s">
        <v>147</v>
      </c>
      <c r="M201" s="56" t="n">
        <v>18</v>
      </c>
      <c r="N201" s="54" t="n">
        <v>0.63</v>
      </c>
      <c r="O201" s="54" t="n">
        <v>1</v>
      </c>
      <c r="P201" s="54" t="n">
        <v>1</v>
      </c>
      <c r="Q201" s="54" t="n">
        <v>1</v>
      </c>
      <c r="R201" s="54" t="n">
        <f aca="false">J201*M201*N201*O201*P201*Q201*0.25</f>
        <v>2.835</v>
      </c>
      <c r="S201" s="34" t="s">
        <v>340</v>
      </c>
    </row>
    <row r="202" s="63" customFormat="true" ht="48" hidden="false" customHeight="false" outlineLevel="0" collapsed="false">
      <c r="A202" s="31" t="s">
        <v>96</v>
      </c>
      <c r="B202" s="32" t="s">
        <v>51</v>
      </c>
      <c r="C202" s="80" t="n">
        <f aca="false">SUM(R202:R210)</f>
        <v>287.316</v>
      </c>
      <c r="D202" s="32" t="s">
        <v>342</v>
      </c>
      <c r="E202" s="33" t="s">
        <v>98</v>
      </c>
      <c r="F202" s="32" t="s">
        <v>343</v>
      </c>
      <c r="G202" s="34" t="s">
        <v>219</v>
      </c>
      <c r="H202" s="37" t="n">
        <v>58</v>
      </c>
      <c r="I202" s="35" t="n">
        <v>59</v>
      </c>
      <c r="J202" s="36" t="n">
        <v>1</v>
      </c>
      <c r="K202" s="37" t="s">
        <v>126</v>
      </c>
      <c r="L202" s="37" t="s">
        <v>102</v>
      </c>
      <c r="M202" s="38" t="n">
        <v>54</v>
      </c>
      <c r="N202" s="36" t="n">
        <v>0.95</v>
      </c>
      <c r="O202" s="36" t="n">
        <v>1</v>
      </c>
      <c r="P202" s="36" t="n">
        <v>1</v>
      </c>
      <c r="Q202" s="36" t="n">
        <v>1</v>
      </c>
      <c r="R202" s="36" t="n">
        <f aca="false">J202*M202*N202*O202*P202*Q202</f>
        <v>51.3</v>
      </c>
      <c r="S202" s="39"/>
    </row>
    <row r="203" s="63" customFormat="true" ht="24" hidden="false" customHeight="false" outlineLevel="0" collapsed="false">
      <c r="A203" s="31" t="s">
        <v>96</v>
      </c>
      <c r="B203" s="32" t="s">
        <v>51</v>
      </c>
      <c r="C203" s="80"/>
      <c r="D203" s="32" t="s">
        <v>344</v>
      </c>
      <c r="E203" s="33" t="s">
        <v>98</v>
      </c>
      <c r="F203" s="32" t="s">
        <v>185</v>
      </c>
      <c r="G203" s="34" t="s">
        <v>113</v>
      </c>
      <c r="H203" s="37" t="n">
        <v>70</v>
      </c>
      <c r="I203" s="35" t="n">
        <v>73</v>
      </c>
      <c r="J203" s="36" t="n">
        <v>1</v>
      </c>
      <c r="K203" s="37" t="s">
        <v>114</v>
      </c>
      <c r="L203" s="37" t="s">
        <v>102</v>
      </c>
      <c r="M203" s="38" t="n">
        <v>36</v>
      </c>
      <c r="N203" s="36" t="n">
        <v>0.95</v>
      </c>
      <c r="O203" s="36" t="n">
        <v>1</v>
      </c>
      <c r="P203" s="36" t="n">
        <v>1</v>
      </c>
      <c r="Q203" s="36" t="n">
        <v>1</v>
      </c>
      <c r="R203" s="36" t="n">
        <f aca="false">J203*M203*N203*O203*P203*Q203</f>
        <v>34.2</v>
      </c>
      <c r="S203" s="39"/>
    </row>
    <row r="204" customFormat="false" ht="24" hidden="false" customHeight="false" outlineLevel="0" collapsed="false">
      <c r="A204" s="31" t="s">
        <v>96</v>
      </c>
      <c r="B204" s="32" t="s">
        <v>51</v>
      </c>
      <c r="C204" s="80"/>
      <c r="D204" s="32" t="s">
        <v>344</v>
      </c>
      <c r="E204" s="33" t="s">
        <v>98</v>
      </c>
      <c r="F204" s="32" t="s">
        <v>185</v>
      </c>
      <c r="G204" s="34" t="s">
        <v>113</v>
      </c>
      <c r="H204" s="37" t="n">
        <v>70</v>
      </c>
      <c r="I204" s="35" t="n">
        <v>73</v>
      </c>
      <c r="J204" s="36" t="n">
        <v>1.1</v>
      </c>
      <c r="K204" s="37" t="s">
        <v>103</v>
      </c>
      <c r="L204" s="37" t="s">
        <v>102</v>
      </c>
      <c r="M204" s="38" t="n">
        <v>36</v>
      </c>
      <c r="N204" s="36" t="n">
        <v>0.63</v>
      </c>
      <c r="O204" s="36" t="n">
        <v>1</v>
      </c>
      <c r="P204" s="36" t="n">
        <v>1</v>
      </c>
      <c r="Q204" s="36" t="n">
        <v>1</v>
      </c>
      <c r="R204" s="36" t="n">
        <f aca="false">J204*M204*N204*O204*P204*Q204</f>
        <v>24.948</v>
      </c>
      <c r="S204" s="39"/>
    </row>
    <row r="205" customFormat="false" ht="12" hidden="false" customHeight="false" outlineLevel="0" collapsed="false">
      <c r="A205" s="31" t="s">
        <v>107</v>
      </c>
      <c r="B205" s="32" t="s">
        <v>51</v>
      </c>
      <c r="C205" s="80"/>
      <c r="D205" s="31" t="s">
        <v>167</v>
      </c>
      <c r="E205" s="33" t="s">
        <v>98</v>
      </c>
      <c r="F205" s="32" t="s">
        <v>181</v>
      </c>
      <c r="G205" s="33" t="s">
        <v>100</v>
      </c>
      <c r="H205" s="37" t="n">
        <v>36</v>
      </c>
      <c r="I205" s="35" t="n">
        <v>36</v>
      </c>
      <c r="J205" s="36" t="n">
        <v>1</v>
      </c>
      <c r="K205" s="37" t="s">
        <v>103</v>
      </c>
      <c r="L205" s="37" t="s">
        <v>122</v>
      </c>
      <c r="M205" s="38" t="n">
        <v>18</v>
      </c>
      <c r="N205" s="36" t="n">
        <v>0.63</v>
      </c>
      <c r="O205" s="36" t="n">
        <v>1</v>
      </c>
      <c r="P205" s="36" t="n">
        <v>1</v>
      </c>
      <c r="Q205" s="36" t="n">
        <v>1</v>
      </c>
      <c r="R205" s="36" t="n">
        <f aca="false">J205*M205*N205*O205*P205*Q205</f>
        <v>11.34</v>
      </c>
      <c r="S205" s="39"/>
    </row>
    <row r="206" customFormat="false" ht="24" hidden="false" customHeight="false" outlineLevel="0" collapsed="false">
      <c r="A206" s="31" t="s">
        <v>107</v>
      </c>
      <c r="B206" s="32" t="s">
        <v>51</v>
      </c>
      <c r="C206" s="80"/>
      <c r="D206" s="31" t="s">
        <v>167</v>
      </c>
      <c r="E206" s="33" t="s">
        <v>98</v>
      </c>
      <c r="F206" s="32" t="s">
        <v>185</v>
      </c>
      <c r="G206" s="33" t="s">
        <v>100</v>
      </c>
      <c r="H206" s="37" t="n">
        <v>74</v>
      </c>
      <c r="I206" s="35" t="n">
        <v>73</v>
      </c>
      <c r="J206" s="36" t="n">
        <v>1</v>
      </c>
      <c r="K206" s="37" t="s">
        <v>170</v>
      </c>
      <c r="L206" s="37" t="s">
        <v>102</v>
      </c>
      <c r="M206" s="38" t="n">
        <v>45</v>
      </c>
      <c r="N206" s="36" t="n">
        <v>1</v>
      </c>
      <c r="O206" s="36" t="n">
        <v>1</v>
      </c>
      <c r="P206" s="36" t="n">
        <v>1</v>
      </c>
      <c r="Q206" s="36" t="n">
        <v>1</v>
      </c>
      <c r="R206" s="36" t="n">
        <f aca="false">J206*M206*N206*O206*P206*Q206</f>
        <v>45</v>
      </c>
      <c r="S206" s="39"/>
    </row>
    <row r="207" customFormat="false" ht="12" hidden="false" customHeight="false" outlineLevel="0" collapsed="false">
      <c r="A207" s="31" t="s">
        <v>107</v>
      </c>
      <c r="B207" s="32" t="s">
        <v>51</v>
      </c>
      <c r="C207" s="80"/>
      <c r="D207" s="31" t="s">
        <v>167</v>
      </c>
      <c r="E207" s="33" t="s">
        <v>98</v>
      </c>
      <c r="F207" s="32" t="s">
        <v>183</v>
      </c>
      <c r="G207" s="33" t="s">
        <v>100</v>
      </c>
      <c r="H207" s="37" t="n">
        <v>38</v>
      </c>
      <c r="I207" s="35" t="n">
        <v>37</v>
      </c>
      <c r="J207" s="36" t="n">
        <v>1</v>
      </c>
      <c r="K207" s="37" t="s">
        <v>103</v>
      </c>
      <c r="L207" s="37" t="s">
        <v>122</v>
      </c>
      <c r="M207" s="38" t="n">
        <v>18</v>
      </c>
      <c r="N207" s="36" t="n">
        <v>0.63</v>
      </c>
      <c r="O207" s="36" t="n">
        <v>1</v>
      </c>
      <c r="P207" s="36" t="n">
        <v>1</v>
      </c>
      <c r="Q207" s="36" t="n">
        <v>0.9</v>
      </c>
      <c r="R207" s="36" t="n">
        <f aca="false">J207*M207*N207*O207*P207*Q207</f>
        <v>10.206</v>
      </c>
      <c r="S207" s="39"/>
    </row>
    <row r="208" customFormat="false" ht="12" hidden="false" customHeight="false" outlineLevel="0" collapsed="false">
      <c r="A208" s="31" t="s">
        <v>107</v>
      </c>
      <c r="B208" s="32" t="s">
        <v>51</v>
      </c>
      <c r="C208" s="80"/>
      <c r="D208" s="31" t="s">
        <v>167</v>
      </c>
      <c r="E208" s="33" t="s">
        <v>98</v>
      </c>
      <c r="F208" s="32" t="s">
        <v>166</v>
      </c>
      <c r="G208" s="33" t="s">
        <v>100</v>
      </c>
      <c r="H208" s="37" t="n">
        <v>37</v>
      </c>
      <c r="I208" s="35" t="n">
        <v>37</v>
      </c>
      <c r="J208" s="36" t="n">
        <v>0.9</v>
      </c>
      <c r="K208" s="37" t="s">
        <v>170</v>
      </c>
      <c r="L208" s="37" t="s">
        <v>102</v>
      </c>
      <c r="M208" s="38" t="n">
        <v>45</v>
      </c>
      <c r="N208" s="36" t="n">
        <v>1</v>
      </c>
      <c r="O208" s="36" t="n">
        <v>1</v>
      </c>
      <c r="P208" s="36" t="n">
        <v>1</v>
      </c>
      <c r="Q208" s="36" t="n">
        <v>0.9</v>
      </c>
      <c r="R208" s="36" t="n">
        <f aca="false">J208*M208*N208*O208*P208*Q208</f>
        <v>36.45</v>
      </c>
      <c r="S208" s="39"/>
    </row>
    <row r="209" customFormat="false" ht="12" hidden="false" customHeight="false" outlineLevel="0" collapsed="false">
      <c r="A209" s="31" t="s">
        <v>107</v>
      </c>
      <c r="B209" s="32" t="s">
        <v>51</v>
      </c>
      <c r="C209" s="80"/>
      <c r="D209" s="31" t="s">
        <v>167</v>
      </c>
      <c r="E209" s="33" t="s">
        <v>98</v>
      </c>
      <c r="F209" s="32" t="s">
        <v>166</v>
      </c>
      <c r="G209" s="33" t="s">
        <v>100</v>
      </c>
      <c r="H209" s="37" t="n">
        <v>37</v>
      </c>
      <c r="I209" s="35" t="n">
        <v>37</v>
      </c>
      <c r="J209" s="36" t="n">
        <v>1</v>
      </c>
      <c r="K209" s="37" t="s">
        <v>103</v>
      </c>
      <c r="L209" s="37" t="s">
        <v>122</v>
      </c>
      <c r="M209" s="38" t="n">
        <v>18</v>
      </c>
      <c r="N209" s="36" t="n">
        <v>0.63</v>
      </c>
      <c r="O209" s="36" t="n">
        <v>1</v>
      </c>
      <c r="P209" s="36" t="n">
        <v>1</v>
      </c>
      <c r="Q209" s="36" t="n">
        <v>0.8</v>
      </c>
      <c r="R209" s="36" t="n">
        <f aca="false">J209*M209*N209*O209*P209*Q209</f>
        <v>9.072</v>
      </c>
      <c r="S209" s="39"/>
    </row>
    <row r="210" customFormat="false" ht="12" hidden="false" customHeight="false" outlineLevel="0" collapsed="false">
      <c r="A210" s="31" t="s">
        <v>107</v>
      </c>
      <c r="B210" s="32" t="s">
        <v>51</v>
      </c>
      <c r="C210" s="80"/>
      <c r="D210" s="32" t="s">
        <v>345</v>
      </c>
      <c r="E210" s="33" t="s">
        <v>98</v>
      </c>
      <c r="F210" s="32" t="s">
        <v>166</v>
      </c>
      <c r="G210" s="33" t="s">
        <v>100</v>
      </c>
      <c r="H210" s="37" t="n">
        <v>37</v>
      </c>
      <c r="I210" s="35" t="n">
        <v>49</v>
      </c>
      <c r="J210" s="36" t="n">
        <v>0.9</v>
      </c>
      <c r="K210" s="37" t="s">
        <v>268</v>
      </c>
      <c r="L210" s="37" t="s">
        <v>102</v>
      </c>
      <c r="M210" s="38" t="n">
        <v>72</v>
      </c>
      <c r="N210" s="36" t="n">
        <v>1</v>
      </c>
      <c r="O210" s="36" t="n">
        <v>1</v>
      </c>
      <c r="P210" s="36" t="n">
        <v>1</v>
      </c>
      <c r="Q210" s="36" t="n">
        <v>1</v>
      </c>
      <c r="R210" s="36" t="n">
        <f aca="false">J210*M210*N210*O210*P210*Q210</f>
        <v>64.8</v>
      </c>
      <c r="S210" s="39"/>
    </row>
    <row r="211" customFormat="false" ht="36" hidden="false" customHeight="false" outlineLevel="0" collapsed="false">
      <c r="A211" s="31" t="s">
        <v>96</v>
      </c>
      <c r="B211" s="41" t="s">
        <v>52</v>
      </c>
      <c r="C211" s="81" t="n">
        <f aca="false">SUM(R211:R220)</f>
        <v>315.9</v>
      </c>
      <c r="D211" s="57" t="s">
        <v>153</v>
      </c>
      <c r="E211" s="42" t="s">
        <v>98</v>
      </c>
      <c r="F211" s="41" t="s">
        <v>347</v>
      </c>
      <c r="G211" s="43" t="s">
        <v>155</v>
      </c>
      <c r="H211" s="46" t="n">
        <v>80</v>
      </c>
      <c r="I211" s="44" t="n">
        <v>81</v>
      </c>
      <c r="J211" s="45" t="n">
        <v>1</v>
      </c>
      <c r="K211" s="46" t="s">
        <v>103</v>
      </c>
      <c r="L211" s="46" t="s">
        <v>102</v>
      </c>
      <c r="M211" s="47" t="n">
        <v>36</v>
      </c>
      <c r="N211" s="45" t="n">
        <v>0.63</v>
      </c>
      <c r="O211" s="45" t="n">
        <v>1</v>
      </c>
      <c r="P211" s="45" t="n">
        <v>1</v>
      </c>
      <c r="Q211" s="45" t="n">
        <v>1</v>
      </c>
      <c r="R211" s="45" t="n">
        <f aca="false">J211*M211*N211*O211*P211*Q211</f>
        <v>22.68</v>
      </c>
      <c r="S211" s="58" t="s">
        <v>156</v>
      </c>
    </row>
    <row r="212" customFormat="false" ht="36" hidden="false" customHeight="false" outlineLevel="0" collapsed="false">
      <c r="A212" s="31" t="s">
        <v>96</v>
      </c>
      <c r="B212" s="41" t="s">
        <v>52</v>
      </c>
      <c r="C212" s="81"/>
      <c r="D212" s="57" t="s">
        <v>153</v>
      </c>
      <c r="E212" s="42" t="s">
        <v>98</v>
      </c>
      <c r="F212" s="41" t="s">
        <v>347</v>
      </c>
      <c r="G212" s="43" t="s">
        <v>155</v>
      </c>
      <c r="H212" s="46" t="n">
        <v>80</v>
      </c>
      <c r="I212" s="44" t="n">
        <v>81</v>
      </c>
      <c r="J212" s="45" t="n">
        <v>1</v>
      </c>
      <c r="K212" s="46" t="s">
        <v>157</v>
      </c>
      <c r="L212" s="46" t="s">
        <v>102</v>
      </c>
      <c r="M212" s="47" t="n">
        <v>45</v>
      </c>
      <c r="N212" s="45" t="n">
        <v>0.9</v>
      </c>
      <c r="O212" s="45" t="n">
        <v>1</v>
      </c>
      <c r="P212" s="45" t="n">
        <v>1</v>
      </c>
      <c r="Q212" s="45" t="n">
        <v>1</v>
      </c>
      <c r="R212" s="45" t="n">
        <f aca="false">J212*M212*N212*O212*P212*Q212</f>
        <v>40.5</v>
      </c>
      <c r="S212" s="58" t="s">
        <v>156</v>
      </c>
    </row>
    <row r="213" customFormat="false" ht="36" hidden="false" customHeight="false" outlineLevel="0" collapsed="false">
      <c r="A213" s="31" t="s">
        <v>96</v>
      </c>
      <c r="B213" s="41" t="s">
        <v>52</v>
      </c>
      <c r="C213" s="81"/>
      <c r="D213" s="57" t="s">
        <v>153</v>
      </c>
      <c r="E213" s="42" t="s">
        <v>98</v>
      </c>
      <c r="F213" s="41" t="s">
        <v>348</v>
      </c>
      <c r="G213" s="43" t="s">
        <v>155</v>
      </c>
      <c r="H213" s="46" t="n">
        <v>80</v>
      </c>
      <c r="I213" s="44" t="n">
        <v>80</v>
      </c>
      <c r="J213" s="45" t="n">
        <v>1</v>
      </c>
      <c r="K213" s="46" t="s">
        <v>103</v>
      </c>
      <c r="L213" s="46" t="s">
        <v>102</v>
      </c>
      <c r="M213" s="47" t="n">
        <v>36</v>
      </c>
      <c r="N213" s="45" t="n">
        <v>0.63</v>
      </c>
      <c r="O213" s="45" t="n">
        <v>1</v>
      </c>
      <c r="P213" s="45" t="n">
        <v>1</v>
      </c>
      <c r="Q213" s="45" t="n">
        <v>1</v>
      </c>
      <c r="R213" s="45" t="n">
        <f aca="false">J213*M213*N213*O213*P213*Q213</f>
        <v>22.68</v>
      </c>
      <c r="S213" s="58" t="s">
        <v>156</v>
      </c>
    </row>
    <row r="214" customFormat="false" ht="36" hidden="false" customHeight="false" outlineLevel="0" collapsed="false">
      <c r="A214" s="31" t="s">
        <v>96</v>
      </c>
      <c r="B214" s="41" t="s">
        <v>52</v>
      </c>
      <c r="C214" s="81"/>
      <c r="D214" s="57" t="s">
        <v>153</v>
      </c>
      <c r="E214" s="42" t="s">
        <v>98</v>
      </c>
      <c r="F214" s="41" t="s">
        <v>348</v>
      </c>
      <c r="G214" s="43" t="s">
        <v>155</v>
      </c>
      <c r="H214" s="46" t="n">
        <v>80</v>
      </c>
      <c r="I214" s="44" t="n">
        <v>80</v>
      </c>
      <c r="J214" s="45" t="n">
        <v>1</v>
      </c>
      <c r="K214" s="46" t="s">
        <v>157</v>
      </c>
      <c r="L214" s="46" t="s">
        <v>102</v>
      </c>
      <c r="M214" s="47" t="n">
        <v>45</v>
      </c>
      <c r="N214" s="45" t="n">
        <v>0.9</v>
      </c>
      <c r="O214" s="45" t="n">
        <v>1</v>
      </c>
      <c r="P214" s="45" t="n">
        <v>1</v>
      </c>
      <c r="Q214" s="45" t="n">
        <v>1</v>
      </c>
      <c r="R214" s="45" t="n">
        <f aca="false">J214*M214*N214*O214*P214*Q214</f>
        <v>40.5</v>
      </c>
      <c r="S214" s="58" t="s">
        <v>156</v>
      </c>
    </row>
    <row r="215" customFormat="false" ht="12" hidden="false" customHeight="false" outlineLevel="0" collapsed="false">
      <c r="A215" s="31" t="s">
        <v>107</v>
      </c>
      <c r="B215" s="41" t="s">
        <v>52</v>
      </c>
      <c r="C215" s="81"/>
      <c r="D215" s="57" t="s">
        <v>153</v>
      </c>
      <c r="E215" s="42" t="s">
        <v>98</v>
      </c>
      <c r="F215" s="41" t="s">
        <v>349</v>
      </c>
      <c r="G215" s="42" t="s">
        <v>155</v>
      </c>
      <c r="H215" s="46" t="n">
        <v>82</v>
      </c>
      <c r="I215" s="44" t="n">
        <v>85</v>
      </c>
      <c r="J215" s="59" t="n">
        <v>1</v>
      </c>
      <c r="K215" s="46" t="s">
        <v>157</v>
      </c>
      <c r="L215" s="46" t="s">
        <v>102</v>
      </c>
      <c r="M215" s="47" t="n">
        <v>45</v>
      </c>
      <c r="N215" s="59" t="n">
        <v>0.9</v>
      </c>
      <c r="O215" s="45" t="n">
        <v>1</v>
      </c>
      <c r="P215" s="45" t="n">
        <v>1</v>
      </c>
      <c r="Q215" s="59" t="n">
        <v>1</v>
      </c>
      <c r="R215" s="45" t="n">
        <f aca="false">J215*M215*N215*O215*P215*Q215</f>
        <v>40.5</v>
      </c>
      <c r="S215" s="58" t="s">
        <v>156</v>
      </c>
    </row>
    <row r="216" customFormat="false" ht="12" hidden="false" customHeight="false" outlineLevel="0" collapsed="false">
      <c r="A216" s="31" t="s">
        <v>107</v>
      </c>
      <c r="B216" s="41" t="s">
        <v>52</v>
      </c>
      <c r="C216" s="81"/>
      <c r="D216" s="57" t="s">
        <v>153</v>
      </c>
      <c r="E216" s="42" t="s">
        <v>98</v>
      </c>
      <c r="F216" s="41" t="s">
        <v>349</v>
      </c>
      <c r="G216" s="42" t="s">
        <v>155</v>
      </c>
      <c r="H216" s="46" t="n">
        <v>82</v>
      </c>
      <c r="I216" s="44" t="n">
        <v>85</v>
      </c>
      <c r="J216" s="59" t="n">
        <v>1</v>
      </c>
      <c r="K216" s="46" t="s">
        <v>103</v>
      </c>
      <c r="L216" s="46" t="s">
        <v>102</v>
      </c>
      <c r="M216" s="47" t="n">
        <v>36</v>
      </c>
      <c r="N216" s="45" t="n">
        <v>0.63</v>
      </c>
      <c r="O216" s="45" t="n">
        <v>1</v>
      </c>
      <c r="P216" s="45" t="n">
        <v>1</v>
      </c>
      <c r="Q216" s="59" t="n">
        <v>1</v>
      </c>
      <c r="R216" s="45" t="n">
        <f aca="false">J216*M216*N216*O216*P216*Q216</f>
        <v>22.68</v>
      </c>
      <c r="S216" s="58" t="s">
        <v>156</v>
      </c>
    </row>
    <row r="217" customFormat="false" ht="12" hidden="false" customHeight="false" outlineLevel="0" collapsed="false">
      <c r="A217" s="31" t="s">
        <v>107</v>
      </c>
      <c r="B217" s="41" t="s">
        <v>52</v>
      </c>
      <c r="C217" s="81"/>
      <c r="D217" s="57" t="s">
        <v>153</v>
      </c>
      <c r="E217" s="42" t="s">
        <v>98</v>
      </c>
      <c r="F217" s="41" t="s">
        <v>350</v>
      </c>
      <c r="G217" s="42" t="s">
        <v>155</v>
      </c>
      <c r="H217" s="46" t="n">
        <v>83</v>
      </c>
      <c r="I217" s="44" t="n">
        <v>88</v>
      </c>
      <c r="J217" s="59" t="n">
        <v>1</v>
      </c>
      <c r="K217" s="46" t="s">
        <v>103</v>
      </c>
      <c r="L217" s="46" t="s">
        <v>102</v>
      </c>
      <c r="M217" s="47" t="n">
        <v>36</v>
      </c>
      <c r="N217" s="45" t="n">
        <v>0.63</v>
      </c>
      <c r="O217" s="45" t="n">
        <v>1</v>
      </c>
      <c r="P217" s="45" t="n">
        <v>1</v>
      </c>
      <c r="Q217" s="59" t="n">
        <v>1</v>
      </c>
      <c r="R217" s="45" t="n">
        <f aca="false">J217*M217*N217*O217*P217*Q217</f>
        <v>22.68</v>
      </c>
      <c r="S217" s="58" t="s">
        <v>156</v>
      </c>
    </row>
    <row r="218" customFormat="false" ht="12" hidden="false" customHeight="false" outlineLevel="0" collapsed="false">
      <c r="A218" s="31" t="s">
        <v>107</v>
      </c>
      <c r="B218" s="41" t="s">
        <v>52</v>
      </c>
      <c r="C218" s="81"/>
      <c r="D218" s="57" t="s">
        <v>153</v>
      </c>
      <c r="E218" s="42" t="s">
        <v>98</v>
      </c>
      <c r="F218" s="41" t="s">
        <v>350</v>
      </c>
      <c r="G218" s="42" t="s">
        <v>155</v>
      </c>
      <c r="H218" s="46" t="n">
        <v>83</v>
      </c>
      <c r="I218" s="44" t="n">
        <v>88</v>
      </c>
      <c r="J218" s="59" t="n">
        <v>1</v>
      </c>
      <c r="K218" s="46" t="s">
        <v>157</v>
      </c>
      <c r="L218" s="46" t="s">
        <v>102</v>
      </c>
      <c r="M218" s="47" t="n">
        <v>45</v>
      </c>
      <c r="N218" s="59" t="n">
        <v>0.9</v>
      </c>
      <c r="O218" s="45" t="n">
        <v>1</v>
      </c>
      <c r="P218" s="45" t="n">
        <v>1</v>
      </c>
      <c r="Q218" s="59" t="n">
        <v>1</v>
      </c>
      <c r="R218" s="45" t="n">
        <f aca="false">J218*M218*N218*O218*P218*Q218</f>
        <v>40.5</v>
      </c>
      <c r="S218" s="58" t="s">
        <v>156</v>
      </c>
    </row>
    <row r="219" customFormat="false" ht="24" hidden="false" customHeight="false" outlineLevel="0" collapsed="false">
      <c r="A219" s="31" t="s">
        <v>107</v>
      </c>
      <c r="B219" s="41" t="s">
        <v>52</v>
      </c>
      <c r="C219" s="81"/>
      <c r="D219" s="57" t="s">
        <v>153</v>
      </c>
      <c r="E219" s="42" t="s">
        <v>98</v>
      </c>
      <c r="F219" s="41" t="s">
        <v>351</v>
      </c>
      <c r="G219" s="42" t="s">
        <v>155</v>
      </c>
      <c r="H219" s="46" t="n">
        <v>77</v>
      </c>
      <c r="I219" s="44" t="n">
        <v>75</v>
      </c>
      <c r="J219" s="59" t="n">
        <v>1</v>
      </c>
      <c r="K219" s="46" t="s">
        <v>157</v>
      </c>
      <c r="L219" s="46" t="s">
        <v>102</v>
      </c>
      <c r="M219" s="47" t="n">
        <v>45</v>
      </c>
      <c r="N219" s="59" t="n">
        <v>0.9</v>
      </c>
      <c r="O219" s="45" t="n">
        <v>1</v>
      </c>
      <c r="P219" s="45" t="n">
        <v>1</v>
      </c>
      <c r="Q219" s="59" t="n">
        <v>1</v>
      </c>
      <c r="R219" s="45" t="n">
        <f aca="false">J219*M219*N219*O219*P219*Q219</f>
        <v>40.5</v>
      </c>
      <c r="S219" s="58" t="s">
        <v>156</v>
      </c>
    </row>
    <row r="220" customFormat="false" ht="24" hidden="false" customHeight="false" outlineLevel="0" collapsed="false">
      <c r="A220" s="31" t="s">
        <v>107</v>
      </c>
      <c r="B220" s="41" t="s">
        <v>52</v>
      </c>
      <c r="C220" s="81"/>
      <c r="D220" s="57" t="s">
        <v>153</v>
      </c>
      <c r="E220" s="42" t="s">
        <v>98</v>
      </c>
      <c r="F220" s="41" t="s">
        <v>351</v>
      </c>
      <c r="G220" s="42" t="s">
        <v>155</v>
      </c>
      <c r="H220" s="46" t="n">
        <v>77</v>
      </c>
      <c r="I220" s="44" t="n">
        <v>75</v>
      </c>
      <c r="J220" s="59" t="n">
        <v>1</v>
      </c>
      <c r="K220" s="46" t="s">
        <v>103</v>
      </c>
      <c r="L220" s="46" t="s">
        <v>102</v>
      </c>
      <c r="M220" s="47" t="n">
        <v>36</v>
      </c>
      <c r="N220" s="45" t="n">
        <v>0.63</v>
      </c>
      <c r="O220" s="45" t="n">
        <v>1</v>
      </c>
      <c r="P220" s="45" t="n">
        <v>1</v>
      </c>
      <c r="Q220" s="59" t="n">
        <v>1</v>
      </c>
      <c r="R220" s="45" t="n">
        <f aca="false">J220*M220*N220*O220*P220*Q220</f>
        <v>22.68</v>
      </c>
      <c r="S220" s="58" t="s">
        <v>156</v>
      </c>
    </row>
    <row r="221" customFormat="false" ht="12" hidden="false" customHeight="false" outlineLevel="0" collapsed="false">
      <c r="A221" s="31" t="s">
        <v>96</v>
      </c>
      <c r="B221" s="32" t="s">
        <v>54</v>
      </c>
      <c r="C221" s="80" t="n">
        <f aca="false">SUM(R221:R226)</f>
        <v>173.736</v>
      </c>
      <c r="D221" s="32" t="s">
        <v>344</v>
      </c>
      <c r="E221" s="33" t="s">
        <v>98</v>
      </c>
      <c r="F221" s="32" t="s">
        <v>169</v>
      </c>
      <c r="G221" s="34" t="s">
        <v>113</v>
      </c>
      <c r="H221" s="37" t="n">
        <v>75</v>
      </c>
      <c r="I221" s="35" t="n">
        <v>75</v>
      </c>
      <c r="J221" s="36" t="n">
        <v>1.1</v>
      </c>
      <c r="K221" s="37" t="s">
        <v>103</v>
      </c>
      <c r="L221" s="37" t="s">
        <v>102</v>
      </c>
      <c r="M221" s="38" t="n">
        <v>36</v>
      </c>
      <c r="N221" s="36" t="n">
        <v>0.63</v>
      </c>
      <c r="O221" s="36" t="n">
        <v>1</v>
      </c>
      <c r="P221" s="36" t="n">
        <v>1</v>
      </c>
      <c r="Q221" s="36" t="n">
        <v>1</v>
      </c>
      <c r="R221" s="36" t="n">
        <f aca="false">J221*M221*N221*O221*P221*Q221</f>
        <v>24.948</v>
      </c>
      <c r="S221" s="39"/>
    </row>
    <row r="222" customFormat="false" ht="12" hidden="false" customHeight="false" outlineLevel="0" collapsed="false">
      <c r="A222" s="31" t="s">
        <v>96</v>
      </c>
      <c r="B222" s="32" t="s">
        <v>54</v>
      </c>
      <c r="C222" s="80"/>
      <c r="D222" s="32" t="s">
        <v>344</v>
      </c>
      <c r="E222" s="33" t="s">
        <v>98</v>
      </c>
      <c r="F222" s="32" t="s">
        <v>169</v>
      </c>
      <c r="G222" s="34" t="s">
        <v>113</v>
      </c>
      <c r="H222" s="37" t="n">
        <v>75</v>
      </c>
      <c r="I222" s="35" t="n">
        <v>75</v>
      </c>
      <c r="J222" s="36" t="n">
        <v>1</v>
      </c>
      <c r="K222" s="37" t="s">
        <v>114</v>
      </c>
      <c r="L222" s="37" t="s">
        <v>102</v>
      </c>
      <c r="M222" s="38" t="n">
        <v>36</v>
      </c>
      <c r="N222" s="36" t="n">
        <v>0.95</v>
      </c>
      <c r="O222" s="36" t="n">
        <v>1</v>
      </c>
      <c r="P222" s="36" t="n">
        <v>1</v>
      </c>
      <c r="Q222" s="36" t="n">
        <v>1</v>
      </c>
      <c r="R222" s="36" t="n">
        <f aca="false">J222*M222*N222*O222*P222*Q222</f>
        <v>34.2</v>
      </c>
      <c r="S222" s="39"/>
    </row>
    <row r="223" customFormat="false" ht="12" hidden="false" customHeight="false" outlineLevel="0" collapsed="false">
      <c r="A223" s="31" t="s">
        <v>96</v>
      </c>
      <c r="B223" s="32" t="s">
        <v>54</v>
      </c>
      <c r="C223" s="80"/>
      <c r="D223" s="32" t="s">
        <v>344</v>
      </c>
      <c r="E223" s="33" t="s">
        <v>98</v>
      </c>
      <c r="F223" s="32" t="s">
        <v>166</v>
      </c>
      <c r="G223" s="34" t="s">
        <v>113</v>
      </c>
      <c r="H223" s="37" t="n">
        <v>37</v>
      </c>
      <c r="I223" s="35" t="n">
        <v>39</v>
      </c>
      <c r="J223" s="36" t="n">
        <v>0.9</v>
      </c>
      <c r="K223" s="37" t="s">
        <v>114</v>
      </c>
      <c r="L223" s="37" t="s">
        <v>102</v>
      </c>
      <c r="M223" s="38" t="n">
        <v>36</v>
      </c>
      <c r="N223" s="36" t="n">
        <v>0.95</v>
      </c>
      <c r="O223" s="36" t="n">
        <v>1</v>
      </c>
      <c r="P223" s="36" t="n">
        <v>1</v>
      </c>
      <c r="Q223" s="36" t="n">
        <v>0.9</v>
      </c>
      <c r="R223" s="36" t="n">
        <f aca="false">J223*M223*N223*O223*P223*Q223</f>
        <v>27.702</v>
      </c>
      <c r="S223" s="39"/>
    </row>
    <row r="224" customFormat="false" ht="12" hidden="false" customHeight="false" outlineLevel="0" collapsed="false">
      <c r="A224" s="31" t="s">
        <v>96</v>
      </c>
      <c r="B224" s="32" t="s">
        <v>54</v>
      </c>
      <c r="C224" s="80"/>
      <c r="D224" s="32" t="s">
        <v>344</v>
      </c>
      <c r="E224" s="33" t="s">
        <v>98</v>
      </c>
      <c r="F224" s="32" t="s">
        <v>166</v>
      </c>
      <c r="G224" s="34" t="s">
        <v>113</v>
      </c>
      <c r="H224" s="37" t="n">
        <v>37</v>
      </c>
      <c r="I224" s="35" t="n">
        <v>39</v>
      </c>
      <c r="J224" s="36" t="n">
        <v>1</v>
      </c>
      <c r="K224" s="37" t="s">
        <v>103</v>
      </c>
      <c r="L224" s="37" t="s">
        <v>102</v>
      </c>
      <c r="M224" s="38" t="n">
        <v>36</v>
      </c>
      <c r="N224" s="36" t="n">
        <v>0.63</v>
      </c>
      <c r="O224" s="36" t="n">
        <v>1</v>
      </c>
      <c r="P224" s="36" t="n">
        <v>1</v>
      </c>
      <c r="Q224" s="36" t="n">
        <v>0.9</v>
      </c>
      <c r="R224" s="36" t="n">
        <f aca="false">J224*M224*N224*O224*P224*Q224</f>
        <v>20.412</v>
      </c>
      <c r="S224" s="39"/>
    </row>
    <row r="225" customFormat="false" ht="24" hidden="false" customHeight="false" outlineLevel="0" collapsed="false">
      <c r="A225" s="31" t="s">
        <v>96</v>
      </c>
      <c r="B225" s="32" t="s">
        <v>54</v>
      </c>
      <c r="C225" s="80"/>
      <c r="D225" s="32" t="s">
        <v>165</v>
      </c>
      <c r="E225" s="33" t="s">
        <v>98</v>
      </c>
      <c r="F225" s="32" t="s">
        <v>185</v>
      </c>
      <c r="G225" s="34" t="s">
        <v>100</v>
      </c>
      <c r="H225" s="37" t="n">
        <v>74</v>
      </c>
      <c r="I225" s="35" t="n">
        <v>75</v>
      </c>
      <c r="J225" s="36" t="n">
        <v>1.1</v>
      </c>
      <c r="K225" s="37" t="s">
        <v>159</v>
      </c>
      <c r="L225" s="37" t="s">
        <v>102</v>
      </c>
      <c r="M225" s="38" t="n">
        <v>18</v>
      </c>
      <c r="N225" s="36" t="n">
        <v>0.63</v>
      </c>
      <c r="O225" s="36" t="n">
        <v>1</v>
      </c>
      <c r="P225" s="36" t="n">
        <v>1</v>
      </c>
      <c r="Q225" s="36" t="n">
        <v>1</v>
      </c>
      <c r="R225" s="36" t="n">
        <f aca="false">J225*M225*N225*O225*P225*Q225</f>
        <v>12.474</v>
      </c>
      <c r="S225" s="39"/>
    </row>
    <row r="226" customFormat="false" ht="24" hidden="false" customHeight="false" outlineLevel="0" collapsed="false">
      <c r="A226" s="31" t="s">
        <v>96</v>
      </c>
      <c r="B226" s="32" t="s">
        <v>54</v>
      </c>
      <c r="C226" s="80"/>
      <c r="D226" s="32" t="s">
        <v>165</v>
      </c>
      <c r="E226" s="33" t="s">
        <v>98</v>
      </c>
      <c r="F226" s="32" t="s">
        <v>185</v>
      </c>
      <c r="G226" s="34" t="s">
        <v>100</v>
      </c>
      <c r="H226" s="37" t="n">
        <v>74</v>
      </c>
      <c r="I226" s="35" t="n">
        <v>75</v>
      </c>
      <c r="J226" s="36" t="n">
        <v>1</v>
      </c>
      <c r="K226" s="37" t="s">
        <v>129</v>
      </c>
      <c r="L226" s="37" t="s">
        <v>102</v>
      </c>
      <c r="M226" s="38" t="n">
        <v>54</v>
      </c>
      <c r="N226" s="36" t="n">
        <v>1</v>
      </c>
      <c r="O226" s="36" t="n">
        <v>1</v>
      </c>
      <c r="P226" s="36" t="n">
        <v>1</v>
      </c>
      <c r="Q226" s="36" t="n">
        <v>1</v>
      </c>
      <c r="R226" s="36" t="n">
        <f aca="false">J226*M226*N226*O226*P226*Q226</f>
        <v>54</v>
      </c>
      <c r="S226" s="39"/>
    </row>
    <row r="227" customFormat="false" ht="36" hidden="false" customHeight="false" outlineLevel="0" collapsed="false">
      <c r="A227" s="31" t="s">
        <v>96</v>
      </c>
      <c r="B227" s="32" t="s">
        <v>55</v>
      </c>
      <c r="C227" s="80" t="n">
        <f aca="false">SUM(R227:R231)</f>
        <v>182.286</v>
      </c>
      <c r="D227" s="32" t="s">
        <v>354</v>
      </c>
      <c r="E227" s="33" t="s">
        <v>98</v>
      </c>
      <c r="F227" s="32" t="s">
        <v>240</v>
      </c>
      <c r="G227" s="34" t="s">
        <v>219</v>
      </c>
      <c r="H227" s="37" t="n">
        <v>26</v>
      </c>
      <c r="I227" s="35" t="n">
        <v>26</v>
      </c>
      <c r="J227" s="36" t="n">
        <v>0.9</v>
      </c>
      <c r="K227" s="37" t="s">
        <v>159</v>
      </c>
      <c r="L227" s="37" t="s">
        <v>102</v>
      </c>
      <c r="M227" s="38" t="n">
        <v>18</v>
      </c>
      <c r="N227" s="36" t="n">
        <v>0.63</v>
      </c>
      <c r="O227" s="36" t="n">
        <v>1</v>
      </c>
      <c r="P227" s="36" t="n">
        <v>1</v>
      </c>
      <c r="Q227" s="36" t="n">
        <v>1</v>
      </c>
      <c r="R227" s="36" t="n">
        <f aca="false">J227*M227*N227*O227*P227*Q227</f>
        <v>10.206</v>
      </c>
      <c r="S227" s="39"/>
    </row>
    <row r="228" customFormat="false" ht="24" hidden="false" customHeight="false" outlineLevel="0" collapsed="false">
      <c r="A228" s="31" t="s">
        <v>107</v>
      </c>
      <c r="B228" s="41" t="s">
        <v>55</v>
      </c>
      <c r="C228" s="80"/>
      <c r="D228" s="41" t="s">
        <v>355</v>
      </c>
      <c r="E228" s="42" t="s">
        <v>98</v>
      </c>
      <c r="F228" s="41" t="s">
        <v>356</v>
      </c>
      <c r="G228" s="42" t="s">
        <v>125</v>
      </c>
      <c r="H228" s="46" t="n">
        <v>80</v>
      </c>
      <c r="I228" s="44" t="n">
        <v>78</v>
      </c>
      <c r="J228" s="45" t="n">
        <v>1</v>
      </c>
      <c r="K228" s="46" t="s">
        <v>129</v>
      </c>
      <c r="L228" s="46" t="s">
        <v>102</v>
      </c>
      <c r="M228" s="47" t="n">
        <v>54</v>
      </c>
      <c r="N228" s="45" t="n">
        <v>1</v>
      </c>
      <c r="O228" s="45" t="n">
        <v>1</v>
      </c>
      <c r="P228" s="45" t="n">
        <v>1</v>
      </c>
      <c r="Q228" s="45" t="n">
        <v>1</v>
      </c>
      <c r="R228" s="45" t="n">
        <f aca="false">J228*M228*N228*O228*P228*Q228</f>
        <v>54</v>
      </c>
      <c r="S228" s="58" t="s">
        <v>156</v>
      </c>
    </row>
    <row r="229" customFormat="false" ht="24" hidden="false" customHeight="false" outlineLevel="0" collapsed="false">
      <c r="A229" s="31" t="s">
        <v>107</v>
      </c>
      <c r="B229" s="32" t="s">
        <v>55</v>
      </c>
      <c r="C229" s="80"/>
      <c r="D229" s="32" t="s">
        <v>237</v>
      </c>
      <c r="E229" s="33" t="s">
        <v>98</v>
      </c>
      <c r="F229" s="32" t="s">
        <v>235</v>
      </c>
      <c r="G229" s="33" t="s">
        <v>125</v>
      </c>
      <c r="H229" s="37" t="n">
        <v>79</v>
      </c>
      <c r="I229" s="35" t="n">
        <v>82</v>
      </c>
      <c r="J229" s="36" t="n">
        <v>1</v>
      </c>
      <c r="K229" s="37" t="s">
        <v>126</v>
      </c>
      <c r="L229" s="37" t="s">
        <v>102</v>
      </c>
      <c r="M229" s="38" t="n">
        <v>54</v>
      </c>
      <c r="N229" s="36" t="n">
        <v>0.95</v>
      </c>
      <c r="O229" s="36" t="n">
        <v>1</v>
      </c>
      <c r="P229" s="36" t="n">
        <v>1</v>
      </c>
      <c r="Q229" s="36" t="n">
        <v>1</v>
      </c>
      <c r="R229" s="36" t="n">
        <f aca="false">J229*M229*N229*O229*P229*Q229</f>
        <v>51.3</v>
      </c>
      <c r="S229" s="39"/>
    </row>
    <row r="230" customFormat="false" ht="24" hidden="false" customHeight="false" outlineLevel="0" collapsed="false">
      <c r="A230" s="31" t="s">
        <v>107</v>
      </c>
      <c r="B230" s="32" t="s">
        <v>55</v>
      </c>
      <c r="C230" s="80"/>
      <c r="D230" s="32" t="s">
        <v>357</v>
      </c>
      <c r="E230" s="33" t="s">
        <v>98</v>
      </c>
      <c r="F230" s="32" t="s">
        <v>119</v>
      </c>
      <c r="G230" s="33" t="s">
        <v>100</v>
      </c>
      <c r="H230" s="37" t="n">
        <v>78</v>
      </c>
      <c r="I230" s="35" t="n">
        <v>77</v>
      </c>
      <c r="J230" s="36" t="n">
        <v>1</v>
      </c>
      <c r="K230" s="37" t="s">
        <v>268</v>
      </c>
      <c r="L230" s="37" t="s">
        <v>147</v>
      </c>
      <c r="M230" s="38" t="n">
        <v>36</v>
      </c>
      <c r="N230" s="36" t="n">
        <v>1</v>
      </c>
      <c r="O230" s="36" t="n">
        <v>1</v>
      </c>
      <c r="P230" s="36" t="n">
        <v>1</v>
      </c>
      <c r="Q230" s="36" t="n">
        <v>1</v>
      </c>
      <c r="R230" s="36" t="n">
        <f aca="false">J230*M230*N230*O230*P230*Q230</f>
        <v>36</v>
      </c>
      <c r="S230" s="39"/>
    </row>
    <row r="231" customFormat="false" ht="60" hidden="false" customHeight="false" outlineLevel="0" collapsed="false">
      <c r="A231" s="31" t="s">
        <v>96</v>
      </c>
      <c r="B231" s="32" t="s">
        <v>55</v>
      </c>
      <c r="C231" s="80"/>
      <c r="D231" s="32" t="s">
        <v>354</v>
      </c>
      <c r="E231" s="33" t="s">
        <v>98</v>
      </c>
      <c r="F231" s="32" t="s">
        <v>240</v>
      </c>
      <c r="G231" s="34" t="s">
        <v>219</v>
      </c>
      <c r="H231" s="37" t="n">
        <v>26</v>
      </c>
      <c r="I231" s="35" t="n">
        <v>26</v>
      </c>
      <c r="J231" s="36" t="n">
        <v>0.9</v>
      </c>
      <c r="K231" s="37" t="s">
        <v>120</v>
      </c>
      <c r="L231" s="37" t="s">
        <v>102</v>
      </c>
      <c r="M231" s="38" t="n">
        <v>36</v>
      </c>
      <c r="N231" s="36" t="n">
        <v>0.95</v>
      </c>
      <c r="O231" s="36" t="n">
        <v>1</v>
      </c>
      <c r="P231" s="36" t="n">
        <v>1</v>
      </c>
      <c r="Q231" s="36" t="n">
        <v>1</v>
      </c>
      <c r="R231" s="36" t="n">
        <f aca="false">J231*M231*N231*O231*P231*Q231</f>
        <v>30.78</v>
      </c>
      <c r="S231" s="34" t="s">
        <v>358</v>
      </c>
    </row>
    <row r="232" customFormat="false" ht="12" hidden="false" customHeight="false" outlineLevel="0" collapsed="false">
      <c r="A232" s="31" t="s">
        <v>96</v>
      </c>
      <c r="B232" s="32" t="s">
        <v>56</v>
      </c>
      <c r="C232" s="80" t="n">
        <f aca="false">SUM(R232:R235)</f>
        <v>253.8</v>
      </c>
      <c r="D232" s="32" t="s">
        <v>178</v>
      </c>
      <c r="E232" s="33" t="s">
        <v>98</v>
      </c>
      <c r="F232" s="32" t="s">
        <v>360</v>
      </c>
      <c r="G232" s="34" t="s">
        <v>100</v>
      </c>
      <c r="H232" s="37" t="n">
        <v>79</v>
      </c>
      <c r="I232" s="35" t="n">
        <v>80</v>
      </c>
      <c r="J232" s="36" t="n">
        <v>1</v>
      </c>
      <c r="K232" s="37" t="s">
        <v>179</v>
      </c>
      <c r="L232" s="37" t="s">
        <v>102</v>
      </c>
      <c r="M232" s="38" t="n">
        <v>63</v>
      </c>
      <c r="N232" s="36" t="n">
        <v>1</v>
      </c>
      <c r="O232" s="36" t="n">
        <v>1</v>
      </c>
      <c r="P232" s="36" t="n">
        <v>1</v>
      </c>
      <c r="Q232" s="36" t="n">
        <v>1</v>
      </c>
      <c r="R232" s="36" t="n">
        <f aca="false">J232*M232*N232*O232*P232*Q232</f>
        <v>63</v>
      </c>
      <c r="S232" s="39"/>
    </row>
    <row r="233" customFormat="false" ht="24" hidden="false" customHeight="false" outlineLevel="0" collapsed="false">
      <c r="A233" s="31" t="s">
        <v>96</v>
      </c>
      <c r="B233" s="32" t="s">
        <v>56</v>
      </c>
      <c r="C233" s="80"/>
      <c r="D233" s="32" t="s">
        <v>247</v>
      </c>
      <c r="E233" s="33" t="s">
        <v>98</v>
      </c>
      <c r="F233" s="32" t="s">
        <v>185</v>
      </c>
      <c r="G233" s="34" t="s">
        <v>100</v>
      </c>
      <c r="H233" s="37" t="n">
        <v>74</v>
      </c>
      <c r="I233" s="35" t="n">
        <v>76</v>
      </c>
      <c r="J233" s="36" t="n">
        <v>1</v>
      </c>
      <c r="K233" s="37" t="s">
        <v>126</v>
      </c>
      <c r="L233" s="37" t="s">
        <v>102</v>
      </c>
      <c r="M233" s="38" t="n">
        <v>54</v>
      </c>
      <c r="N233" s="36" t="n">
        <v>1</v>
      </c>
      <c r="O233" s="36" t="n">
        <v>1</v>
      </c>
      <c r="P233" s="36" t="n">
        <v>1</v>
      </c>
      <c r="Q233" s="36" t="n">
        <v>1</v>
      </c>
      <c r="R233" s="36" t="n">
        <f aca="false">J233*M233*N233*O233*P233*Q233</f>
        <v>54</v>
      </c>
      <c r="S233" s="39"/>
    </row>
    <row r="234" customFormat="false" ht="24" hidden="false" customHeight="false" outlineLevel="0" collapsed="false">
      <c r="A234" s="31" t="s">
        <v>107</v>
      </c>
      <c r="B234" s="32" t="s">
        <v>56</v>
      </c>
      <c r="C234" s="80"/>
      <c r="D234" s="32" t="s">
        <v>361</v>
      </c>
      <c r="E234" s="33" t="s">
        <v>98</v>
      </c>
      <c r="F234" s="32" t="s">
        <v>174</v>
      </c>
      <c r="G234" s="33" t="s">
        <v>100</v>
      </c>
      <c r="H234" s="37" t="n">
        <v>74</v>
      </c>
      <c r="I234" s="35" t="n">
        <v>75</v>
      </c>
      <c r="J234" s="36" t="n">
        <v>1</v>
      </c>
      <c r="K234" s="37" t="s">
        <v>268</v>
      </c>
      <c r="L234" s="37" t="s">
        <v>102</v>
      </c>
      <c r="M234" s="38" t="n">
        <v>72</v>
      </c>
      <c r="N234" s="36" t="n">
        <v>1</v>
      </c>
      <c r="O234" s="36" t="n">
        <v>1</v>
      </c>
      <c r="P234" s="36" t="n">
        <v>1</v>
      </c>
      <c r="Q234" s="36" t="n">
        <v>1</v>
      </c>
      <c r="R234" s="36" t="n">
        <f aca="false">J234*M234*N234*O234*P234*Q234</f>
        <v>72</v>
      </c>
      <c r="S234" s="39"/>
    </row>
    <row r="235" customFormat="false" ht="12" hidden="false" customHeight="false" outlineLevel="0" collapsed="false">
      <c r="A235" s="31" t="s">
        <v>107</v>
      </c>
      <c r="B235" s="32" t="s">
        <v>56</v>
      </c>
      <c r="C235" s="80"/>
      <c r="D235" s="32" t="s">
        <v>361</v>
      </c>
      <c r="E235" s="33" t="s">
        <v>98</v>
      </c>
      <c r="F235" s="32" t="s">
        <v>360</v>
      </c>
      <c r="G235" s="33" t="s">
        <v>100</v>
      </c>
      <c r="H235" s="37" t="n">
        <v>80</v>
      </c>
      <c r="I235" s="35" t="n">
        <v>80</v>
      </c>
      <c r="J235" s="36" t="n">
        <v>1</v>
      </c>
      <c r="K235" s="37" t="s">
        <v>268</v>
      </c>
      <c r="L235" s="37" t="s">
        <v>102</v>
      </c>
      <c r="M235" s="38" t="n">
        <v>72</v>
      </c>
      <c r="N235" s="36" t="n">
        <v>1</v>
      </c>
      <c r="O235" s="36" t="n">
        <v>1</v>
      </c>
      <c r="P235" s="36" t="n">
        <v>1</v>
      </c>
      <c r="Q235" s="36" t="n">
        <v>0.9</v>
      </c>
      <c r="R235" s="36" t="n">
        <f aca="false">J235*M235*N235*O235*P235*Q235</f>
        <v>64.8</v>
      </c>
      <c r="S235" s="39"/>
    </row>
    <row r="236" customFormat="false" ht="12" hidden="false" customHeight="false" outlineLevel="0" collapsed="false">
      <c r="A236" s="31" t="s">
        <v>96</v>
      </c>
      <c r="B236" s="41" t="s">
        <v>57</v>
      </c>
      <c r="C236" s="81" t="n">
        <f aca="false">SUM(R236:R240)</f>
        <v>212.148</v>
      </c>
      <c r="D236" s="41" t="s">
        <v>298</v>
      </c>
      <c r="E236" s="42" t="s">
        <v>98</v>
      </c>
      <c r="F236" s="41" t="s">
        <v>363</v>
      </c>
      <c r="G236" s="43" t="s">
        <v>125</v>
      </c>
      <c r="H236" s="46" t="n">
        <v>65</v>
      </c>
      <c r="I236" s="44" t="n">
        <v>71</v>
      </c>
      <c r="J236" s="45" t="n">
        <v>1</v>
      </c>
      <c r="K236" s="46" t="s">
        <v>300</v>
      </c>
      <c r="L236" s="46" t="s">
        <v>102</v>
      </c>
      <c r="M236" s="47" t="n">
        <v>81</v>
      </c>
      <c r="N236" s="45" t="n">
        <v>1</v>
      </c>
      <c r="O236" s="45" t="n">
        <v>1</v>
      </c>
      <c r="P236" s="45" t="n">
        <v>1</v>
      </c>
      <c r="Q236" s="45" t="n">
        <v>1</v>
      </c>
      <c r="R236" s="45" t="n">
        <f aca="false">J236*M236*N236*O236*P236*Q236</f>
        <v>81</v>
      </c>
      <c r="S236" s="58" t="s">
        <v>156</v>
      </c>
    </row>
    <row r="237" customFormat="false" ht="24" hidden="false" customHeight="false" outlineLevel="0" collapsed="false">
      <c r="A237" s="31" t="s">
        <v>107</v>
      </c>
      <c r="B237" s="32" t="s">
        <v>57</v>
      </c>
      <c r="C237" s="81"/>
      <c r="D237" s="32" t="s">
        <v>364</v>
      </c>
      <c r="E237" s="33" t="s">
        <v>98</v>
      </c>
      <c r="F237" s="32" t="s">
        <v>254</v>
      </c>
      <c r="G237" s="33" t="s">
        <v>113</v>
      </c>
      <c r="H237" s="37" t="n">
        <v>72</v>
      </c>
      <c r="I237" s="35" t="n">
        <v>67</v>
      </c>
      <c r="J237" s="36" t="n">
        <v>1.1</v>
      </c>
      <c r="K237" s="37" t="s">
        <v>103</v>
      </c>
      <c r="L237" s="37" t="s">
        <v>102</v>
      </c>
      <c r="M237" s="38" t="n">
        <v>36</v>
      </c>
      <c r="N237" s="36" t="n">
        <v>0.63</v>
      </c>
      <c r="O237" s="36" t="n">
        <v>1</v>
      </c>
      <c r="P237" s="36" t="n">
        <v>1</v>
      </c>
      <c r="Q237" s="36" t="n">
        <v>1</v>
      </c>
      <c r="R237" s="36" t="n">
        <f aca="false">J237*M237*N237*O237*P237*Q237</f>
        <v>24.948</v>
      </c>
      <c r="S237" s="39"/>
    </row>
    <row r="238" customFormat="false" ht="24" hidden="false" customHeight="false" outlineLevel="0" collapsed="false">
      <c r="A238" s="31" t="s">
        <v>107</v>
      </c>
      <c r="B238" s="32" t="s">
        <v>57</v>
      </c>
      <c r="C238" s="81"/>
      <c r="D238" s="32" t="s">
        <v>364</v>
      </c>
      <c r="E238" s="33" t="s">
        <v>98</v>
      </c>
      <c r="F238" s="32" t="s">
        <v>254</v>
      </c>
      <c r="G238" s="33" t="s">
        <v>113</v>
      </c>
      <c r="H238" s="37" t="n">
        <v>72</v>
      </c>
      <c r="I238" s="35" t="n">
        <v>67</v>
      </c>
      <c r="J238" s="36" t="n">
        <v>1</v>
      </c>
      <c r="K238" s="37" t="s">
        <v>114</v>
      </c>
      <c r="L238" s="37" t="s">
        <v>102</v>
      </c>
      <c r="M238" s="38" t="n">
        <v>36</v>
      </c>
      <c r="N238" s="36" t="n">
        <v>0.95</v>
      </c>
      <c r="O238" s="36" t="n">
        <v>1</v>
      </c>
      <c r="P238" s="36" t="n">
        <v>1</v>
      </c>
      <c r="Q238" s="36" t="n">
        <v>1</v>
      </c>
      <c r="R238" s="36" t="n">
        <f aca="false">J238*M238*N238*O238*P238*Q238</f>
        <v>34.2</v>
      </c>
      <c r="S238" s="39"/>
    </row>
    <row r="239" customFormat="false" ht="24" hidden="false" customHeight="false" outlineLevel="0" collapsed="false">
      <c r="A239" s="31" t="s">
        <v>107</v>
      </c>
      <c r="B239" s="41" t="s">
        <v>57</v>
      </c>
      <c r="C239" s="81"/>
      <c r="D239" s="41" t="s">
        <v>302</v>
      </c>
      <c r="E239" s="42" t="s">
        <v>98</v>
      </c>
      <c r="F239" s="41" t="s">
        <v>365</v>
      </c>
      <c r="G239" s="42" t="s">
        <v>125</v>
      </c>
      <c r="H239" s="46" t="n">
        <v>71</v>
      </c>
      <c r="I239" s="44" t="n">
        <v>71</v>
      </c>
      <c r="J239" s="45" t="n">
        <v>1</v>
      </c>
      <c r="K239" s="46" t="s">
        <v>120</v>
      </c>
      <c r="L239" s="46" t="s">
        <v>102</v>
      </c>
      <c r="M239" s="47" t="n">
        <v>36</v>
      </c>
      <c r="N239" s="59" t="n">
        <v>1</v>
      </c>
      <c r="O239" s="45" t="n">
        <v>1</v>
      </c>
      <c r="P239" s="45" t="n">
        <v>1</v>
      </c>
      <c r="Q239" s="45" t="n">
        <v>1</v>
      </c>
      <c r="R239" s="45" t="n">
        <f aca="false">J239*M239*N239*O239*P239*Q239</f>
        <v>36</v>
      </c>
      <c r="S239" s="58" t="s">
        <v>156</v>
      </c>
    </row>
    <row r="240" customFormat="false" ht="24" hidden="false" customHeight="false" outlineLevel="0" collapsed="false">
      <c r="A240" s="31" t="s">
        <v>107</v>
      </c>
      <c r="B240" s="41" t="s">
        <v>57</v>
      </c>
      <c r="C240" s="81"/>
      <c r="D240" s="41" t="s">
        <v>302</v>
      </c>
      <c r="E240" s="42" t="s">
        <v>98</v>
      </c>
      <c r="F240" s="41" t="s">
        <v>366</v>
      </c>
      <c r="G240" s="42" t="s">
        <v>125</v>
      </c>
      <c r="H240" s="46" t="n">
        <v>75</v>
      </c>
      <c r="I240" s="44" t="n">
        <v>74</v>
      </c>
      <c r="J240" s="45" t="n">
        <v>1</v>
      </c>
      <c r="K240" s="46" t="s">
        <v>120</v>
      </c>
      <c r="L240" s="46" t="s">
        <v>102</v>
      </c>
      <c r="M240" s="47" t="n">
        <v>36</v>
      </c>
      <c r="N240" s="59" t="n">
        <v>1</v>
      </c>
      <c r="O240" s="45" t="n">
        <v>1</v>
      </c>
      <c r="P240" s="45" t="n">
        <v>1</v>
      </c>
      <c r="Q240" s="45" t="n">
        <v>1</v>
      </c>
      <c r="R240" s="45" t="n">
        <f aca="false">J240*M240*N240*O240*P240*Q240</f>
        <v>36</v>
      </c>
      <c r="S240" s="58" t="s">
        <v>156</v>
      </c>
    </row>
    <row r="241" customFormat="false" ht="24" hidden="false" customHeight="false" outlineLevel="0" collapsed="false">
      <c r="A241" s="31" t="s">
        <v>96</v>
      </c>
      <c r="B241" s="32" t="s">
        <v>58</v>
      </c>
      <c r="C241" s="80" t="n">
        <f aca="false">SUM(R241:R246)</f>
        <v>223.38</v>
      </c>
      <c r="D241" s="32" t="s">
        <v>368</v>
      </c>
      <c r="E241" s="33" t="s">
        <v>98</v>
      </c>
      <c r="F241" s="32" t="s">
        <v>119</v>
      </c>
      <c r="G241" s="34" t="s">
        <v>100</v>
      </c>
      <c r="H241" s="37" t="n">
        <v>81</v>
      </c>
      <c r="I241" s="35" t="n">
        <v>78</v>
      </c>
      <c r="J241" s="36" t="n">
        <v>1</v>
      </c>
      <c r="K241" s="37" t="s">
        <v>175</v>
      </c>
      <c r="L241" s="37" t="s">
        <v>102</v>
      </c>
      <c r="M241" s="38" t="n">
        <v>63</v>
      </c>
      <c r="N241" s="36" t="n">
        <v>1</v>
      </c>
      <c r="O241" s="36" t="n">
        <v>1</v>
      </c>
      <c r="P241" s="36" t="n">
        <v>1</v>
      </c>
      <c r="Q241" s="36" t="n">
        <v>1</v>
      </c>
      <c r="R241" s="36" t="n">
        <f aca="false">J241*M241*N241*O241*P241*Q241</f>
        <v>63</v>
      </c>
      <c r="S241" s="39"/>
    </row>
    <row r="242" customFormat="false" ht="12" hidden="false" customHeight="false" outlineLevel="0" collapsed="false">
      <c r="A242" s="31" t="s">
        <v>96</v>
      </c>
      <c r="B242" s="32" t="s">
        <v>58</v>
      </c>
      <c r="C242" s="80"/>
      <c r="D242" s="32" t="s">
        <v>307</v>
      </c>
      <c r="E242" s="33" t="s">
        <v>98</v>
      </c>
      <c r="F242" s="32" t="s">
        <v>210</v>
      </c>
      <c r="G242" s="34" t="s">
        <v>125</v>
      </c>
      <c r="H242" s="37" t="n">
        <v>59</v>
      </c>
      <c r="I242" s="35" t="n">
        <v>69</v>
      </c>
      <c r="J242" s="36" t="n">
        <v>1</v>
      </c>
      <c r="K242" s="37" t="s">
        <v>126</v>
      </c>
      <c r="L242" s="37" t="s">
        <v>102</v>
      </c>
      <c r="M242" s="38" t="n">
        <v>54</v>
      </c>
      <c r="N242" s="36" t="n">
        <v>0.95</v>
      </c>
      <c r="O242" s="36" t="n">
        <v>1</v>
      </c>
      <c r="P242" s="36" t="n">
        <v>1</v>
      </c>
      <c r="Q242" s="36" t="n">
        <v>1</v>
      </c>
      <c r="R242" s="36" t="n">
        <f aca="false">J242*M242*N242*O242*P242*Q242</f>
        <v>51.3</v>
      </c>
      <c r="S242" s="39"/>
    </row>
    <row r="243" customFormat="false" ht="12" hidden="false" customHeight="false" outlineLevel="0" collapsed="false">
      <c r="A243" s="31" t="s">
        <v>96</v>
      </c>
      <c r="B243" s="41" t="s">
        <v>58</v>
      </c>
      <c r="C243" s="80"/>
      <c r="D243" s="41" t="s">
        <v>369</v>
      </c>
      <c r="E243" s="42" t="s">
        <v>98</v>
      </c>
      <c r="F243" s="41" t="s">
        <v>370</v>
      </c>
      <c r="G243" s="43" t="s">
        <v>100</v>
      </c>
      <c r="H243" s="46" t="n">
        <v>27</v>
      </c>
      <c r="I243" s="44" t="n">
        <v>28</v>
      </c>
      <c r="J243" s="45" t="n">
        <v>1</v>
      </c>
      <c r="K243" s="46" t="s">
        <v>103</v>
      </c>
      <c r="L243" s="64" t="s">
        <v>122</v>
      </c>
      <c r="M243" s="47" t="n">
        <v>18</v>
      </c>
      <c r="N243" s="45" t="n">
        <v>0.63</v>
      </c>
      <c r="O243" s="45" t="n">
        <v>1</v>
      </c>
      <c r="P243" s="45" t="n">
        <v>1</v>
      </c>
      <c r="Q243" s="45" t="n">
        <v>1</v>
      </c>
      <c r="R243" s="45" t="n">
        <f aca="false">J243*M243*N243*O243*P243*Q243</f>
        <v>11.34</v>
      </c>
      <c r="S243" s="58" t="s">
        <v>156</v>
      </c>
    </row>
    <row r="244" customFormat="false" ht="12" hidden="false" customHeight="false" outlineLevel="0" collapsed="false">
      <c r="A244" s="31" t="s">
        <v>96</v>
      </c>
      <c r="B244" s="41" t="s">
        <v>58</v>
      </c>
      <c r="C244" s="80"/>
      <c r="D244" s="41" t="s">
        <v>369</v>
      </c>
      <c r="E244" s="42" t="s">
        <v>98</v>
      </c>
      <c r="F244" s="41" t="s">
        <v>371</v>
      </c>
      <c r="G244" s="43" t="s">
        <v>100</v>
      </c>
      <c r="H244" s="46" t="n">
        <v>56</v>
      </c>
      <c r="I244" s="44" t="n">
        <v>56</v>
      </c>
      <c r="J244" s="45" t="n">
        <v>1</v>
      </c>
      <c r="K244" s="46" t="s">
        <v>114</v>
      </c>
      <c r="L244" s="46" t="s">
        <v>147</v>
      </c>
      <c r="M244" s="47" t="n">
        <v>18</v>
      </c>
      <c r="N244" s="45" t="n">
        <v>1</v>
      </c>
      <c r="O244" s="45" t="n">
        <v>1</v>
      </c>
      <c r="P244" s="45" t="n">
        <v>1</v>
      </c>
      <c r="Q244" s="45" t="n">
        <v>1</v>
      </c>
      <c r="R244" s="45" t="n">
        <f aca="false">J244*M244*N244*O244*P244*Q244</f>
        <v>18</v>
      </c>
      <c r="S244" s="58" t="s">
        <v>156</v>
      </c>
    </row>
    <row r="245" customFormat="false" ht="12" hidden="false" customHeight="false" outlineLevel="0" collapsed="false">
      <c r="A245" s="31" t="s">
        <v>96</v>
      </c>
      <c r="B245" s="41" t="s">
        <v>58</v>
      </c>
      <c r="C245" s="80"/>
      <c r="D245" s="41" t="s">
        <v>369</v>
      </c>
      <c r="E245" s="42" t="s">
        <v>98</v>
      </c>
      <c r="F245" s="41" t="s">
        <v>372</v>
      </c>
      <c r="G245" s="43" t="s">
        <v>100</v>
      </c>
      <c r="H245" s="46" t="n">
        <v>29</v>
      </c>
      <c r="I245" s="44" t="n">
        <v>28</v>
      </c>
      <c r="J245" s="45" t="n">
        <v>1</v>
      </c>
      <c r="K245" s="46" t="s">
        <v>103</v>
      </c>
      <c r="L245" s="64" t="s">
        <v>122</v>
      </c>
      <c r="M245" s="47" t="n">
        <v>18</v>
      </c>
      <c r="N245" s="45" t="n">
        <v>0.63</v>
      </c>
      <c r="O245" s="45" t="n">
        <v>1</v>
      </c>
      <c r="P245" s="45" t="n">
        <v>1</v>
      </c>
      <c r="Q245" s="45" t="n">
        <v>1</v>
      </c>
      <c r="R245" s="45" t="n">
        <f aca="false">J245*M245*N245*O245*P245*Q245</f>
        <v>11.34</v>
      </c>
      <c r="S245" s="58" t="s">
        <v>156</v>
      </c>
    </row>
    <row r="246" customFormat="false" ht="24" hidden="false" customHeight="false" outlineLevel="0" collapsed="false">
      <c r="A246" s="31" t="s">
        <v>107</v>
      </c>
      <c r="B246" s="32" t="s">
        <v>58</v>
      </c>
      <c r="C246" s="80"/>
      <c r="D246" s="32" t="s">
        <v>373</v>
      </c>
      <c r="E246" s="33" t="s">
        <v>98</v>
      </c>
      <c r="F246" s="32" t="s">
        <v>254</v>
      </c>
      <c r="G246" s="33" t="s">
        <v>125</v>
      </c>
      <c r="H246" s="37" t="n">
        <v>76</v>
      </c>
      <c r="I246" s="35" t="n">
        <v>71</v>
      </c>
      <c r="J246" s="36" t="n">
        <v>1</v>
      </c>
      <c r="K246" s="37" t="s">
        <v>141</v>
      </c>
      <c r="L246" s="37" t="s">
        <v>102</v>
      </c>
      <c r="M246" s="38" t="n">
        <v>72</v>
      </c>
      <c r="N246" s="36" t="n">
        <v>0.95</v>
      </c>
      <c r="O246" s="36" t="n">
        <v>1</v>
      </c>
      <c r="P246" s="36" t="n">
        <v>1</v>
      </c>
      <c r="Q246" s="36" t="n">
        <v>1</v>
      </c>
      <c r="R246" s="36" t="n">
        <f aca="false">J246*M246*N246*O246*P246*Q246</f>
        <v>68.4</v>
      </c>
      <c r="S246" s="39"/>
    </row>
    <row r="247" customFormat="false" ht="24" hidden="false" customHeight="false" outlineLevel="0" collapsed="false">
      <c r="A247" s="31" t="s">
        <v>96</v>
      </c>
      <c r="B247" s="32" t="s">
        <v>59</v>
      </c>
      <c r="C247" s="80" t="n">
        <f aca="false">SUM(R247:R261)</f>
        <v>312.552</v>
      </c>
      <c r="D247" s="31" t="s">
        <v>375</v>
      </c>
      <c r="E247" s="33" t="s">
        <v>98</v>
      </c>
      <c r="F247" s="32" t="s">
        <v>105</v>
      </c>
      <c r="G247" s="34" t="s">
        <v>100</v>
      </c>
      <c r="H247" s="37" t="n">
        <v>67</v>
      </c>
      <c r="I247" s="35" t="n">
        <v>65</v>
      </c>
      <c r="J247" s="36" t="n">
        <v>1.1</v>
      </c>
      <c r="K247" s="37" t="s">
        <v>103</v>
      </c>
      <c r="L247" s="37" t="s">
        <v>102</v>
      </c>
      <c r="M247" s="38" t="n">
        <v>36</v>
      </c>
      <c r="N247" s="36" t="n">
        <v>0.63</v>
      </c>
      <c r="O247" s="36" t="n">
        <v>1</v>
      </c>
      <c r="P247" s="36" t="n">
        <v>1</v>
      </c>
      <c r="Q247" s="36" t="n">
        <v>1</v>
      </c>
      <c r="R247" s="36" t="n">
        <f aca="false">J247*M247*N247*O247*P247*Q247</f>
        <v>24.948</v>
      </c>
      <c r="S247" s="39"/>
    </row>
    <row r="248" customFormat="false" ht="24" hidden="false" customHeight="false" outlineLevel="0" collapsed="false">
      <c r="A248" s="31" t="s">
        <v>96</v>
      </c>
      <c r="B248" s="32" t="s">
        <v>59</v>
      </c>
      <c r="C248" s="80"/>
      <c r="D248" s="31" t="s">
        <v>375</v>
      </c>
      <c r="E248" s="33" t="s">
        <v>98</v>
      </c>
      <c r="F248" s="32" t="s">
        <v>105</v>
      </c>
      <c r="G248" s="34" t="s">
        <v>100</v>
      </c>
      <c r="H248" s="37" t="n">
        <v>67</v>
      </c>
      <c r="I248" s="35" t="n">
        <v>65</v>
      </c>
      <c r="J248" s="36" t="n">
        <v>1</v>
      </c>
      <c r="K248" s="37" t="s">
        <v>114</v>
      </c>
      <c r="L248" s="37" t="s">
        <v>102</v>
      </c>
      <c r="M248" s="38" t="n">
        <v>36</v>
      </c>
      <c r="N248" s="36" t="n">
        <v>1</v>
      </c>
      <c r="O248" s="36" t="n">
        <v>1</v>
      </c>
      <c r="P248" s="36" t="n">
        <v>1</v>
      </c>
      <c r="Q248" s="36" t="n">
        <v>1</v>
      </c>
      <c r="R248" s="36" t="n">
        <f aca="false">J248*M248*N248*O248*P248*Q248</f>
        <v>36</v>
      </c>
      <c r="S248" s="39"/>
    </row>
    <row r="249" customFormat="false" ht="24" hidden="false" customHeight="false" outlineLevel="0" collapsed="false">
      <c r="A249" s="31" t="s">
        <v>96</v>
      </c>
      <c r="B249" s="32" t="s">
        <v>59</v>
      </c>
      <c r="C249" s="80"/>
      <c r="D249" s="32" t="s">
        <v>203</v>
      </c>
      <c r="E249" s="33" t="s">
        <v>98</v>
      </c>
      <c r="F249" s="32" t="s">
        <v>201</v>
      </c>
      <c r="G249" s="34" t="s">
        <v>100</v>
      </c>
      <c r="H249" s="37" t="n">
        <v>36</v>
      </c>
      <c r="I249" s="35" t="n">
        <v>34</v>
      </c>
      <c r="J249" s="36" t="n">
        <v>1</v>
      </c>
      <c r="K249" s="37" t="s">
        <v>103</v>
      </c>
      <c r="L249" s="37" t="s">
        <v>102</v>
      </c>
      <c r="M249" s="38" t="n">
        <v>36</v>
      </c>
      <c r="N249" s="36" t="n">
        <v>0.63</v>
      </c>
      <c r="O249" s="36" t="n">
        <v>1</v>
      </c>
      <c r="P249" s="36" t="n">
        <v>1</v>
      </c>
      <c r="Q249" s="36" t="n">
        <v>1</v>
      </c>
      <c r="R249" s="36" t="n">
        <f aca="false">J249*M249*N249*O249*P249*Q249</f>
        <v>22.68</v>
      </c>
      <c r="S249" s="39"/>
    </row>
    <row r="250" customFormat="false" ht="24" hidden="false" customHeight="false" outlineLevel="0" collapsed="false">
      <c r="A250" s="31" t="s">
        <v>96</v>
      </c>
      <c r="B250" s="32" t="s">
        <v>59</v>
      </c>
      <c r="C250" s="80"/>
      <c r="D250" s="32" t="s">
        <v>203</v>
      </c>
      <c r="E250" s="33" t="s">
        <v>98</v>
      </c>
      <c r="F250" s="32" t="s">
        <v>134</v>
      </c>
      <c r="G250" s="34" t="s">
        <v>100</v>
      </c>
      <c r="H250" s="37" t="n">
        <v>75</v>
      </c>
      <c r="I250" s="35" t="n">
        <v>69</v>
      </c>
      <c r="J250" s="36" t="n">
        <v>1</v>
      </c>
      <c r="K250" s="37" t="s">
        <v>114</v>
      </c>
      <c r="L250" s="37" t="s">
        <v>147</v>
      </c>
      <c r="M250" s="38" t="n">
        <v>18</v>
      </c>
      <c r="N250" s="36" t="n">
        <v>1</v>
      </c>
      <c r="O250" s="36" t="n">
        <v>1</v>
      </c>
      <c r="P250" s="36" t="n">
        <v>1</v>
      </c>
      <c r="Q250" s="36" t="n">
        <v>1</v>
      </c>
      <c r="R250" s="36" t="n">
        <f aca="false">J250*M250*N250*O250*P250*Q250</f>
        <v>18</v>
      </c>
      <c r="S250" s="39"/>
    </row>
    <row r="251" customFormat="false" ht="24" hidden="false" customHeight="false" outlineLevel="0" collapsed="false">
      <c r="A251" s="31" t="s">
        <v>96</v>
      </c>
      <c r="B251" s="32" t="s">
        <v>59</v>
      </c>
      <c r="C251" s="80"/>
      <c r="D251" s="32" t="s">
        <v>203</v>
      </c>
      <c r="E251" s="33" t="s">
        <v>98</v>
      </c>
      <c r="F251" s="32" t="s">
        <v>202</v>
      </c>
      <c r="G251" s="34" t="s">
        <v>100</v>
      </c>
      <c r="H251" s="37" t="n">
        <v>39</v>
      </c>
      <c r="I251" s="35" t="n">
        <v>35</v>
      </c>
      <c r="J251" s="36" t="n">
        <v>1</v>
      </c>
      <c r="K251" s="37" t="s">
        <v>103</v>
      </c>
      <c r="L251" s="37" t="s">
        <v>102</v>
      </c>
      <c r="M251" s="38" t="n">
        <v>36</v>
      </c>
      <c r="N251" s="36" t="n">
        <v>0.63</v>
      </c>
      <c r="O251" s="36" t="n">
        <v>1</v>
      </c>
      <c r="P251" s="36" t="n">
        <v>1</v>
      </c>
      <c r="Q251" s="36" t="n">
        <v>0.9</v>
      </c>
      <c r="R251" s="36" t="n">
        <f aca="false">J251*M251*N251*O251*P251*Q251</f>
        <v>20.412</v>
      </c>
      <c r="S251" s="39"/>
    </row>
    <row r="252" customFormat="false" ht="24" hidden="false" customHeight="false" outlineLevel="0" collapsed="false">
      <c r="A252" s="31" t="s">
        <v>96</v>
      </c>
      <c r="B252" s="32" t="s">
        <v>59</v>
      </c>
      <c r="C252" s="80"/>
      <c r="D252" s="32" t="s">
        <v>203</v>
      </c>
      <c r="E252" s="33" t="s">
        <v>98</v>
      </c>
      <c r="F252" s="32" t="s">
        <v>136</v>
      </c>
      <c r="G252" s="34" t="s">
        <v>100</v>
      </c>
      <c r="H252" s="37" t="n">
        <v>33</v>
      </c>
      <c r="I252" s="35" t="n">
        <v>33</v>
      </c>
      <c r="J252" s="36" t="n">
        <v>1</v>
      </c>
      <c r="K252" s="37" t="s">
        <v>103</v>
      </c>
      <c r="L252" s="37" t="s">
        <v>102</v>
      </c>
      <c r="M252" s="38" t="n">
        <v>36</v>
      </c>
      <c r="N252" s="36" t="n">
        <v>0.63</v>
      </c>
      <c r="O252" s="36" t="n">
        <v>1</v>
      </c>
      <c r="P252" s="36" t="n">
        <v>1</v>
      </c>
      <c r="Q252" s="36" t="n">
        <v>0.8</v>
      </c>
      <c r="R252" s="36" t="n">
        <f aca="false">J252*M252*N252*O252*P252*Q252</f>
        <v>18.144</v>
      </c>
      <c r="S252" s="39"/>
    </row>
    <row r="253" customFormat="false" ht="24" hidden="false" customHeight="false" outlineLevel="0" collapsed="false">
      <c r="A253" s="31" t="s">
        <v>96</v>
      </c>
      <c r="B253" s="32" t="s">
        <v>59</v>
      </c>
      <c r="C253" s="80"/>
      <c r="D253" s="32" t="s">
        <v>203</v>
      </c>
      <c r="E253" s="33" t="s">
        <v>98</v>
      </c>
      <c r="F253" s="32" t="s">
        <v>105</v>
      </c>
      <c r="G253" s="34" t="s">
        <v>100</v>
      </c>
      <c r="H253" s="37" t="n">
        <v>67</v>
      </c>
      <c r="I253" s="35" t="n">
        <v>65</v>
      </c>
      <c r="J253" s="36" t="n">
        <v>1</v>
      </c>
      <c r="K253" s="37" t="s">
        <v>114</v>
      </c>
      <c r="L253" s="37" t="s">
        <v>147</v>
      </c>
      <c r="M253" s="38" t="n">
        <v>18</v>
      </c>
      <c r="N253" s="36" t="n">
        <v>1</v>
      </c>
      <c r="O253" s="36" t="n">
        <v>1</v>
      </c>
      <c r="P253" s="36" t="n">
        <v>1</v>
      </c>
      <c r="Q253" s="36" t="n">
        <v>0.9</v>
      </c>
      <c r="R253" s="36" t="n">
        <f aca="false">J253*M253*N253*O253*P253*Q253</f>
        <v>16.2</v>
      </c>
      <c r="S253" s="39"/>
    </row>
    <row r="254" customFormat="false" ht="24" hidden="false" customHeight="false" outlineLevel="0" collapsed="false">
      <c r="A254" s="31" t="s">
        <v>96</v>
      </c>
      <c r="B254" s="32" t="s">
        <v>59</v>
      </c>
      <c r="C254" s="80"/>
      <c r="D254" s="32" t="s">
        <v>203</v>
      </c>
      <c r="E254" s="33" t="s">
        <v>98</v>
      </c>
      <c r="F254" s="32" t="s">
        <v>138</v>
      </c>
      <c r="G254" s="34" t="s">
        <v>100</v>
      </c>
      <c r="H254" s="37" t="n">
        <v>34</v>
      </c>
      <c r="I254" s="35" t="n">
        <v>32</v>
      </c>
      <c r="J254" s="36" t="n">
        <v>1</v>
      </c>
      <c r="K254" s="37" t="s">
        <v>103</v>
      </c>
      <c r="L254" s="37" t="s">
        <v>102</v>
      </c>
      <c r="M254" s="38" t="n">
        <v>36</v>
      </c>
      <c r="N254" s="36" t="n">
        <v>0.63</v>
      </c>
      <c r="O254" s="36" t="n">
        <v>1</v>
      </c>
      <c r="P254" s="36" t="n">
        <v>1</v>
      </c>
      <c r="Q254" s="36" t="n">
        <v>0.7</v>
      </c>
      <c r="R254" s="36" t="n">
        <f aca="false">J254*M254*N254*O254*P254*Q254</f>
        <v>15.876</v>
      </c>
      <c r="S254" s="39"/>
    </row>
    <row r="255" customFormat="false" ht="36" hidden="false" customHeight="false" outlineLevel="0" collapsed="false">
      <c r="A255" s="31" t="s">
        <v>107</v>
      </c>
      <c r="B255" s="32" t="s">
        <v>59</v>
      </c>
      <c r="C255" s="80"/>
      <c r="D255" s="31" t="s">
        <v>375</v>
      </c>
      <c r="E255" s="33" t="s">
        <v>98</v>
      </c>
      <c r="F255" s="32" t="s">
        <v>112</v>
      </c>
      <c r="G255" s="33" t="s">
        <v>113</v>
      </c>
      <c r="H255" s="37" t="n">
        <v>75</v>
      </c>
      <c r="I255" s="35" t="n">
        <v>77</v>
      </c>
      <c r="J255" s="36" t="n">
        <v>1</v>
      </c>
      <c r="K255" s="37" t="s">
        <v>114</v>
      </c>
      <c r="L255" s="37" t="s">
        <v>102</v>
      </c>
      <c r="M255" s="38" t="n">
        <v>36</v>
      </c>
      <c r="N255" s="36" t="n">
        <v>0.95</v>
      </c>
      <c r="O255" s="36" t="n">
        <v>1</v>
      </c>
      <c r="P255" s="36" t="n">
        <v>1</v>
      </c>
      <c r="Q255" s="36" t="n">
        <v>1</v>
      </c>
      <c r="R255" s="36" t="n">
        <f aca="false">J255*M255*N255*O255*P255*Q255</f>
        <v>34.2</v>
      </c>
      <c r="S255" s="39"/>
    </row>
    <row r="256" customFormat="false" ht="36" hidden="false" customHeight="false" outlineLevel="0" collapsed="false">
      <c r="A256" s="31" t="s">
        <v>107</v>
      </c>
      <c r="B256" s="32" t="s">
        <v>59</v>
      </c>
      <c r="C256" s="80"/>
      <c r="D256" s="31" t="s">
        <v>375</v>
      </c>
      <c r="E256" s="33" t="s">
        <v>98</v>
      </c>
      <c r="F256" s="32" t="s">
        <v>112</v>
      </c>
      <c r="G256" s="33" t="s">
        <v>113</v>
      </c>
      <c r="H256" s="37" t="n">
        <v>75</v>
      </c>
      <c r="I256" s="35" t="n">
        <v>77</v>
      </c>
      <c r="J256" s="36" t="n">
        <v>1.1</v>
      </c>
      <c r="K256" s="37" t="s">
        <v>103</v>
      </c>
      <c r="L256" s="37" t="s">
        <v>102</v>
      </c>
      <c r="M256" s="38" t="n">
        <v>36</v>
      </c>
      <c r="N256" s="36" t="n">
        <v>0.63</v>
      </c>
      <c r="O256" s="36" t="n">
        <v>1</v>
      </c>
      <c r="P256" s="36" t="n">
        <v>1</v>
      </c>
      <c r="Q256" s="36" t="n">
        <v>1</v>
      </c>
      <c r="R256" s="36" t="n">
        <f aca="false">J256*M256*N256*O256*P256*Q256</f>
        <v>24.948</v>
      </c>
      <c r="S256" s="39"/>
    </row>
    <row r="257" customFormat="false" ht="12" hidden="false" customHeight="false" outlineLevel="0" collapsed="false">
      <c r="A257" s="31" t="s">
        <v>107</v>
      </c>
      <c r="B257" s="32" t="s">
        <v>59</v>
      </c>
      <c r="C257" s="80"/>
      <c r="D257" s="32" t="s">
        <v>204</v>
      </c>
      <c r="E257" s="33" t="s">
        <v>98</v>
      </c>
      <c r="F257" s="32" t="s">
        <v>210</v>
      </c>
      <c r="G257" s="33" t="s">
        <v>100</v>
      </c>
      <c r="H257" s="37" t="n">
        <v>59</v>
      </c>
      <c r="I257" s="35" t="n">
        <v>58</v>
      </c>
      <c r="J257" s="36" t="n">
        <v>1</v>
      </c>
      <c r="K257" s="37" t="s">
        <v>129</v>
      </c>
      <c r="L257" s="37" t="s">
        <v>102</v>
      </c>
      <c r="M257" s="38" t="n">
        <v>54</v>
      </c>
      <c r="N257" s="36" t="n">
        <v>1</v>
      </c>
      <c r="O257" s="36" t="n">
        <v>1</v>
      </c>
      <c r="P257" s="36" t="n">
        <v>1</v>
      </c>
      <c r="Q257" s="36" t="n">
        <v>1</v>
      </c>
      <c r="R257" s="36" t="n">
        <f aca="false">J257*M257*N257*O257*P257*Q257</f>
        <v>54</v>
      </c>
      <c r="S257" s="39"/>
    </row>
    <row r="258" customFormat="false" ht="12" hidden="false" customHeight="false" outlineLevel="0" collapsed="false">
      <c r="A258" s="31" t="s">
        <v>107</v>
      </c>
      <c r="B258" s="32" t="s">
        <v>59</v>
      </c>
      <c r="C258" s="80"/>
      <c r="D258" s="32" t="s">
        <v>204</v>
      </c>
      <c r="E258" s="33" t="s">
        <v>98</v>
      </c>
      <c r="F258" s="32" t="s">
        <v>210</v>
      </c>
      <c r="G258" s="33" t="s">
        <v>100</v>
      </c>
      <c r="H258" s="37" t="n">
        <v>59</v>
      </c>
      <c r="I258" s="35" t="n">
        <v>58</v>
      </c>
      <c r="J258" s="36" t="n">
        <v>1.1</v>
      </c>
      <c r="K258" s="37" t="s">
        <v>103</v>
      </c>
      <c r="L258" s="37" t="s">
        <v>206</v>
      </c>
      <c r="M258" s="38" t="n">
        <v>18</v>
      </c>
      <c r="N258" s="36" t="n">
        <v>0.63</v>
      </c>
      <c r="O258" s="36" t="n">
        <v>1</v>
      </c>
      <c r="P258" s="36" t="n">
        <v>1</v>
      </c>
      <c r="Q258" s="36" t="n">
        <v>1</v>
      </c>
      <c r="R258" s="36" t="n">
        <f aca="false">J258*M258*N258*O258*P258*Q258</f>
        <v>12.474</v>
      </c>
      <c r="S258" s="39"/>
    </row>
    <row r="259" s="63" customFormat="true" ht="60" hidden="false" customHeight="false" outlineLevel="0" collapsed="false">
      <c r="A259" s="49" t="s">
        <v>96</v>
      </c>
      <c r="B259" s="50" t="s">
        <v>59</v>
      </c>
      <c r="C259" s="80"/>
      <c r="D259" s="50" t="s">
        <v>144</v>
      </c>
      <c r="E259" s="51" t="s">
        <v>98</v>
      </c>
      <c r="F259" s="50" t="s">
        <v>145</v>
      </c>
      <c r="G259" s="52" t="s">
        <v>146</v>
      </c>
      <c r="H259" s="55" t="n">
        <v>35</v>
      </c>
      <c r="I259" s="53" t="n">
        <v>35</v>
      </c>
      <c r="J259" s="54" t="n">
        <v>1</v>
      </c>
      <c r="K259" s="55" t="s">
        <v>103</v>
      </c>
      <c r="L259" s="55" t="s">
        <v>147</v>
      </c>
      <c r="M259" s="56" t="n">
        <v>18</v>
      </c>
      <c r="N259" s="54" t="n">
        <v>0.63</v>
      </c>
      <c r="O259" s="54" t="n">
        <v>1</v>
      </c>
      <c r="P259" s="54" t="n">
        <v>1</v>
      </c>
      <c r="Q259" s="54" t="n">
        <v>1</v>
      </c>
      <c r="R259" s="54" t="n">
        <f aca="false">J259*M259*N259*O259*P259*Q259*0.25</f>
        <v>2.835</v>
      </c>
      <c r="S259" s="52" t="s">
        <v>376</v>
      </c>
    </row>
    <row r="260" customFormat="false" ht="60" hidden="false" customHeight="false" outlineLevel="0" collapsed="false">
      <c r="A260" s="31" t="s">
        <v>96</v>
      </c>
      <c r="B260" s="50" t="s">
        <v>59</v>
      </c>
      <c r="C260" s="80"/>
      <c r="D260" s="32" t="s">
        <v>144</v>
      </c>
      <c r="E260" s="33" t="s">
        <v>98</v>
      </c>
      <c r="F260" s="32" t="s">
        <v>150</v>
      </c>
      <c r="G260" s="34" t="s">
        <v>146</v>
      </c>
      <c r="H260" s="37" t="n">
        <v>70</v>
      </c>
      <c r="I260" s="35" t="n">
        <v>70</v>
      </c>
      <c r="J260" s="36" t="n">
        <v>1</v>
      </c>
      <c r="K260" s="37" t="s">
        <v>151</v>
      </c>
      <c r="L260" s="37" t="s">
        <v>147</v>
      </c>
      <c r="M260" s="38" t="n">
        <v>36</v>
      </c>
      <c r="N260" s="36" t="n">
        <v>1</v>
      </c>
      <c r="O260" s="36" t="n">
        <v>1</v>
      </c>
      <c r="P260" s="36" t="n">
        <v>1</v>
      </c>
      <c r="Q260" s="36" t="n">
        <v>1</v>
      </c>
      <c r="R260" s="36" t="n">
        <f aca="false">J260*M260*N260*O260*P260*Q260*0.25</f>
        <v>9</v>
      </c>
      <c r="S260" s="34" t="s">
        <v>376</v>
      </c>
    </row>
    <row r="261" customFormat="false" ht="60" hidden="false" customHeight="false" outlineLevel="0" collapsed="false">
      <c r="A261" s="49" t="s">
        <v>96</v>
      </c>
      <c r="B261" s="50" t="s">
        <v>59</v>
      </c>
      <c r="C261" s="80"/>
      <c r="D261" s="50" t="s">
        <v>144</v>
      </c>
      <c r="E261" s="51" t="s">
        <v>98</v>
      </c>
      <c r="F261" s="50" t="s">
        <v>149</v>
      </c>
      <c r="G261" s="52" t="s">
        <v>146</v>
      </c>
      <c r="H261" s="55" t="n">
        <v>35</v>
      </c>
      <c r="I261" s="53" t="n">
        <v>35</v>
      </c>
      <c r="J261" s="54" t="n">
        <v>1</v>
      </c>
      <c r="K261" s="55" t="s">
        <v>103</v>
      </c>
      <c r="L261" s="55" t="s">
        <v>147</v>
      </c>
      <c r="M261" s="56" t="n">
        <v>18</v>
      </c>
      <c r="N261" s="54" t="n">
        <v>0.63</v>
      </c>
      <c r="O261" s="54" t="n">
        <v>1</v>
      </c>
      <c r="P261" s="54" t="n">
        <v>1</v>
      </c>
      <c r="Q261" s="54" t="n">
        <v>1</v>
      </c>
      <c r="R261" s="54" t="n">
        <f aca="false">J261*M261*N261*O261*P261*Q261*0.25</f>
        <v>2.835</v>
      </c>
      <c r="S261" s="34" t="s">
        <v>376</v>
      </c>
    </row>
    <row r="262" customFormat="false" ht="24" hidden="false" customHeight="false" outlineLevel="0" collapsed="false">
      <c r="A262" s="31" t="s">
        <v>96</v>
      </c>
      <c r="B262" s="32" t="s">
        <v>60</v>
      </c>
      <c r="C262" s="80" t="n">
        <f aca="false">SUM(R262:R269)</f>
        <v>198.8928</v>
      </c>
      <c r="D262" s="32" t="s">
        <v>378</v>
      </c>
      <c r="E262" s="33" t="s">
        <v>98</v>
      </c>
      <c r="F262" s="32" t="s">
        <v>105</v>
      </c>
      <c r="G262" s="34" t="s">
        <v>100</v>
      </c>
      <c r="H262" s="37" t="n">
        <v>67</v>
      </c>
      <c r="I262" s="35" t="n">
        <v>73</v>
      </c>
      <c r="J262" s="36" t="n">
        <v>1</v>
      </c>
      <c r="K262" s="37" t="s">
        <v>114</v>
      </c>
      <c r="L262" s="37" t="s">
        <v>102</v>
      </c>
      <c r="M262" s="38" t="n">
        <v>36</v>
      </c>
      <c r="N262" s="36" t="n">
        <v>1</v>
      </c>
      <c r="O262" s="36" t="n">
        <v>1</v>
      </c>
      <c r="P262" s="36" t="n">
        <v>1</v>
      </c>
      <c r="Q262" s="36" t="n">
        <v>1</v>
      </c>
      <c r="R262" s="36" t="n">
        <f aca="false">J262*M262*N262*O262*P262*Q262</f>
        <v>36</v>
      </c>
      <c r="S262" s="39"/>
    </row>
    <row r="263" customFormat="false" ht="36" hidden="false" customHeight="false" outlineLevel="0" collapsed="false">
      <c r="A263" s="31" t="s">
        <v>96</v>
      </c>
      <c r="B263" s="32" t="s">
        <v>60</v>
      </c>
      <c r="C263" s="80"/>
      <c r="D263" s="32" t="s">
        <v>379</v>
      </c>
      <c r="E263" s="33" t="s">
        <v>98</v>
      </c>
      <c r="F263" s="32" t="s">
        <v>240</v>
      </c>
      <c r="G263" s="34" t="s">
        <v>219</v>
      </c>
      <c r="H263" s="37" t="n">
        <v>39</v>
      </c>
      <c r="I263" s="35" t="n">
        <v>42</v>
      </c>
      <c r="J263" s="36" t="n">
        <v>0.9</v>
      </c>
      <c r="K263" s="37" t="s">
        <v>106</v>
      </c>
      <c r="L263" s="37" t="s">
        <v>102</v>
      </c>
      <c r="M263" s="38" t="n">
        <v>36</v>
      </c>
      <c r="N263" s="36" t="n">
        <v>0.95</v>
      </c>
      <c r="O263" s="36" t="n">
        <v>1</v>
      </c>
      <c r="P263" s="36" t="n">
        <v>1</v>
      </c>
      <c r="Q263" s="36" t="n">
        <v>1</v>
      </c>
      <c r="R263" s="36" t="n">
        <f aca="false">J263*M263*N263*O263*P263*Q263</f>
        <v>30.78</v>
      </c>
      <c r="S263" s="39"/>
    </row>
    <row r="264" customFormat="false" ht="12" hidden="false" customHeight="false" outlineLevel="0" collapsed="false">
      <c r="A264" s="31" t="s">
        <v>107</v>
      </c>
      <c r="B264" s="32" t="s">
        <v>60</v>
      </c>
      <c r="C264" s="80"/>
      <c r="D264" s="32" t="s">
        <v>225</v>
      </c>
      <c r="E264" s="33" t="s">
        <v>98</v>
      </c>
      <c r="F264" s="32" t="s">
        <v>133</v>
      </c>
      <c r="G264" s="33" t="s">
        <v>113</v>
      </c>
      <c r="H264" s="37" t="n">
        <v>28</v>
      </c>
      <c r="I264" s="35" t="n">
        <v>28</v>
      </c>
      <c r="J264" s="36" t="n">
        <v>0.9</v>
      </c>
      <c r="K264" s="37" t="s">
        <v>103</v>
      </c>
      <c r="L264" s="37" t="s">
        <v>102</v>
      </c>
      <c r="M264" s="38" t="n">
        <v>36</v>
      </c>
      <c r="N264" s="36" t="n">
        <v>0.63</v>
      </c>
      <c r="O264" s="36" t="n">
        <v>1</v>
      </c>
      <c r="P264" s="36" t="n">
        <v>1</v>
      </c>
      <c r="Q264" s="36" t="n">
        <v>1</v>
      </c>
      <c r="R264" s="36" t="n">
        <f aca="false">J264*M264*N264*O264*P264*Q264</f>
        <v>20.412</v>
      </c>
      <c r="S264" s="39"/>
    </row>
    <row r="265" customFormat="false" ht="36" hidden="false" customHeight="false" outlineLevel="0" collapsed="false">
      <c r="A265" s="31" t="s">
        <v>107</v>
      </c>
      <c r="B265" s="32" t="s">
        <v>60</v>
      </c>
      <c r="C265" s="80"/>
      <c r="D265" s="32" t="s">
        <v>225</v>
      </c>
      <c r="E265" s="33" t="s">
        <v>98</v>
      </c>
      <c r="F265" s="32" t="s">
        <v>112</v>
      </c>
      <c r="G265" s="33" t="s">
        <v>113</v>
      </c>
      <c r="H265" s="37" t="n">
        <v>73</v>
      </c>
      <c r="I265" s="35" t="n">
        <v>74</v>
      </c>
      <c r="J265" s="36" t="n">
        <v>1</v>
      </c>
      <c r="K265" s="37" t="s">
        <v>114</v>
      </c>
      <c r="L265" s="37" t="s">
        <v>102</v>
      </c>
      <c r="M265" s="38" t="n">
        <v>36</v>
      </c>
      <c r="N265" s="36" t="n">
        <v>0.95</v>
      </c>
      <c r="O265" s="36" t="n">
        <v>1</v>
      </c>
      <c r="P265" s="36" t="n">
        <v>1</v>
      </c>
      <c r="Q265" s="36" t="n">
        <v>1</v>
      </c>
      <c r="R265" s="36" t="n">
        <f aca="false">J265*M265*N265*O265*P265*Q265</f>
        <v>34.2</v>
      </c>
      <c r="S265" s="39"/>
    </row>
    <row r="266" customFormat="false" ht="12" hidden="false" customHeight="false" outlineLevel="0" collapsed="false">
      <c r="A266" s="31" t="s">
        <v>107</v>
      </c>
      <c r="B266" s="32" t="s">
        <v>60</v>
      </c>
      <c r="C266" s="80"/>
      <c r="D266" s="32" t="s">
        <v>225</v>
      </c>
      <c r="E266" s="33" t="s">
        <v>98</v>
      </c>
      <c r="F266" s="32" t="s">
        <v>201</v>
      </c>
      <c r="G266" s="33" t="s">
        <v>113</v>
      </c>
      <c r="H266" s="37" t="n">
        <v>21</v>
      </c>
      <c r="I266" s="35" t="n">
        <v>21</v>
      </c>
      <c r="J266" s="36" t="n">
        <v>0.7</v>
      </c>
      <c r="K266" s="37" t="s">
        <v>103</v>
      </c>
      <c r="L266" s="37" t="s">
        <v>102</v>
      </c>
      <c r="M266" s="38" t="n">
        <v>36</v>
      </c>
      <c r="N266" s="36" t="n">
        <v>0.63</v>
      </c>
      <c r="O266" s="36" t="n">
        <v>1</v>
      </c>
      <c r="P266" s="36" t="n">
        <v>1</v>
      </c>
      <c r="Q266" s="36" t="n">
        <v>0.9</v>
      </c>
      <c r="R266" s="36" t="n">
        <f aca="false">J266*M266*N266*O266*P266*Q266</f>
        <v>14.2884</v>
      </c>
      <c r="S266" s="39"/>
    </row>
    <row r="267" customFormat="false" ht="12" hidden="false" customHeight="false" outlineLevel="0" collapsed="false">
      <c r="A267" s="31" t="s">
        <v>107</v>
      </c>
      <c r="B267" s="32" t="s">
        <v>60</v>
      </c>
      <c r="C267" s="80"/>
      <c r="D267" s="32" t="s">
        <v>225</v>
      </c>
      <c r="E267" s="33" t="s">
        <v>98</v>
      </c>
      <c r="F267" s="32" t="s">
        <v>136</v>
      </c>
      <c r="G267" s="33" t="s">
        <v>113</v>
      </c>
      <c r="H267" s="37" t="n">
        <v>33</v>
      </c>
      <c r="I267" s="35" t="n">
        <v>33</v>
      </c>
      <c r="J267" s="36" t="n">
        <v>1</v>
      </c>
      <c r="K267" s="37" t="s">
        <v>103</v>
      </c>
      <c r="L267" s="37" t="s">
        <v>102</v>
      </c>
      <c r="M267" s="38" t="n">
        <v>36</v>
      </c>
      <c r="N267" s="36" t="n">
        <v>0.63</v>
      </c>
      <c r="O267" s="36" t="n">
        <v>1</v>
      </c>
      <c r="P267" s="36" t="n">
        <v>1</v>
      </c>
      <c r="Q267" s="36" t="n">
        <v>0.8</v>
      </c>
      <c r="R267" s="36" t="n">
        <f aca="false">J267*M267*N267*O267*P267*Q267</f>
        <v>18.144</v>
      </c>
      <c r="S267" s="39"/>
    </row>
    <row r="268" customFormat="false" ht="12" hidden="false" customHeight="false" outlineLevel="0" collapsed="false">
      <c r="A268" s="31" t="s">
        <v>107</v>
      </c>
      <c r="B268" s="32" t="s">
        <v>60</v>
      </c>
      <c r="C268" s="80"/>
      <c r="D268" s="32" t="s">
        <v>225</v>
      </c>
      <c r="E268" s="33" t="s">
        <v>98</v>
      </c>
      <c r="F268" s="32" t="s">
        <v>105</v>
      </c>
      <c r="G268" s="33" t="s">
        <v>113</v>
      </c>
      <c r="H268" s="37" t="n">
        <v>61</v>
      </c>
      <c r="I268" s="35" t="n">
        <v>61</v>
      </c>
      <c r="J268" s="36" t="n">
        <v>1</v>
      </c>
      <c r="K268" s="37" t="s">
        <v>114</v>
      </c>
      <c r="L268" s="37" t="s">
        <v>102</v>
      </c>
      <c r="M268" s="38" t="n">
        <v>36</v>
      </c>
      <c r="N268" s="36" t="n">
        <v>0.95</v>
      </c>
      <c r="O268" s="36" t="n">
        <v>1</v>
      </c>
      <c r="P268" s="36" t="n">
        <v>1</v>
      </c>
      <c r="Q268" s="36" t="n">
        <v>0.9</v>
      </c>
      <c r="R268" s="36" t="n">
        <f aca="false">J268*M268*N268*O268*P268*Q268</f>
        <v>30.78</v>
      </c>
      <c r="S268" s="39"/>
    </row>
    <row r="269" customFormat="false" ht="12" hidden="false" customHeight="false" outlineLevel="0" collapsed="false">
      <c r="A269" s="31" t="s">
        <v>107</v>
      </c>
      <c r="B269" s="32" t="s">
        <v>60</v>
      </c>
      <c r="C269" s="80"/>
      <c r="D269" s="32" t="s">
        <v>225</v>
      </c>
      <c r="E269" s="33" t="s">
        <v>98</v>
      </c>
      <c r="F269" s="32" t="s">
        <v>138</v>
      </c>
      <c r="G269" s="33" t="s">
        <v>113</v>
      </c>
      <c r="H269" s="37" t="n">
        <v>28</v>
      </c>
      <c r="I269" s="35" t="n">
        <v>28</v>
      </c>
      <c r="J269" s="36" t="n">
        <v>0.9</v>
      </c>
      <c r="K269" s="37" t="s">
        <v>103</v>
      </c>
      <c r="L269" s="37" t="s">
        <v>102</v>
      </c>
      <c r="M269" s="38" t="n">
        <v>36</v>
      </c>
      <c r="N269" s="36" t="n">
        <v>0.63</v>
      </c>
      <c r="O269" s="36" t="n">
        <v>1</v>
      </c>
      <c r="P269" s="36" t="n">
        <v>1</v>
      </c>
      <c r="Q269" s="36" t="n">
        <v>0.7</v>
      </c>
      <c r="R269" s="36" t="n">
        <f aca="false">J269*M269*N269*O269*P269*Q269</f>
        <v>14.2884</v>
      </c>
      <c r="S269" s="39"/>
    </row>
    <row r="270" customFormat="false" ht="12" hidden="false" customHeight="false" outlineLevel="0" collapsed="false">
      <c r="A270" s="31" t="s">
        <v>96</v>
      </c>
      <c r="B270" s="32" t="s">
        <v>61</v>
      </c>
      <c r="C270" s="80" t="n">
        <f aca="false">SUM(R270:R277)</f>
        <v>221.292</v>
      </c>
      <c r="D270" s="31" t="s">
        <v>381</v>
      </c>
      <c r="E270" s="33" t="s">
        <v>98</v>
      </c>
      <c r="F270" s="32" t="s">
        <v>150</v>
      </c>
      <c r="G270" s="34" t="s">
        <v>382</v>
      </c>
      <c r="H270" s="37" t="n">
        <v>70</v>
      </c>
      <c r="I270" s="35" t="n">
        <v>70</v>
      </c>
      <c r="J270" s="36" t="n">
        <v>1</v>
      </c>
      <c r="K270" s="37" t="s">
        <v>383</v>
      </c>
      <c r="L270" s="37" t="s">
        <v>147</v>
      </c>
      <c r="M270" s="38" t="n">
        <v>36</v>
      </c>
      <c r="N270" s="36" t="n">
        <v>0.95</v>
      </c>
      <c r="O270" s="36" t="n">
        <v>1</v>
      </c>
      <c r="P270" s="36" t="n">
        <v>1</v>
      </c>
      <c r="Q270" s="36" t="n">
        <v>1</v>
      </c>
      <c r="R270" s="36" t="n">
        <f aca="false">J270*M270*N270*O270*P270*Q270</f>
        <v>34.2</v>
      </c>
      <c r="S270" s="39"/>
    </row>
    <row r="271" customFormat="false" ht="12" hidden="false" customHeight="false" outlineLevel="0" collapsed="false">
      <c r="A271" s="31" t="s">
        <v>96</v>
      </c>
      <c r="B271" s="32" t="s">
        <v>61</v>
      </c>
      <c r="C271" s="80"/>
      <c r="D271" s="31" t="s">
        <v>381</v>
      </c>
      <c r="E271" s="33" t="s">
        <v>98</v>
      </c>
      <c r="F271" s="32" t="s">
        <v>150</v>
      </c>
      <c r="G271" s="34" t="s">
        <v>382</v>
      </c>
      <c r="H271" s="37" t="n">
        <v>70</v>
      </c>
      <c r="I271" s="35" t="n">
        <v>70</v>
      </c>
      <c r="J271" s="36" t="n">
        <v>1.1</v>
      </c>
      <c r="K271" s="37" t="s">
        <v>384</v>
      </c>
      <c r="L271" s="37" t="s">
        <v>147</v>
      </c>
      <c r="M271" s="38" t="n">
        <v>36</v>
      </c>
      <c r="N271" s="36" t="n">
        <v>0.63</v>
      </c>
      <c r="O271" s="36" t="n">
        <v>1</v>
      </c>
      <c r="P271" s="36" t="n">
        <v>1</v>
      </c>
      <c r="Q271" s="36" t="n">
        <v>1</v>
      </c>
      <c r="R271" s="36" t="n">
        <f aca="false">J271*M271*N271*O271*P271*Q271</f>
        <v>24.948</v>
      </c>
      <c r="S271" s="39"/>
    </row>
    <row r="272" customFormat="false" ht="12" hidden="false" customHeight="false" outlineLevel="0" collapsed="false">
      <c r="A272" s="31" t="s">
        <v>96</v>
      </c>
      <c r="B272" s="32" t="s">
        <v>61</v>
      </c>
      <c r="C272" s="80"/>
      <c r="D272" s="32" t="s">
        <v>385</v>
      </c>
      <c r="E272" s="33" t="s">
        <v>98</v>
      </c>
      <c r="F272" s="32" t="s">
        <v>105</v>
      </c>
      <c r="G272" s="34" t="s">
        <v>113</v>
      </c>
      <c r="H272" s="37" t="n">
        <v>62</v>
      </c>
      <c r="I272" s="35" t="n">
        <v>63</v>
      </c>
      <c r="J272" s="36" t="n">
        <v>1.1</v>
      </c>
      <c r="K272" s="37" t="s">
        <v>103</v>
      </c>
      <c r="L272" s="37" t="s">
        <v>102</v>
      </c>
      <c r="M272" s="38" t="n">
        <v>36</v>
      </c>
      <c r="N272" s="36" t="n">
        <v>0.63</v>
      </c>
      <c r="O272" s="36" t="n">
        <v>1</v>
      </c>
      <c r="P272" s="36" t="n">
        <v>1</v>
      </c>
      <c r="Q272" s="36" t="n">
        <v>1</v>
      </c>
      <c r="R272" s="36" t="n">
        <f aca="false">J272*M272*N272*O272*P272*Q272</f>
        <v>24.948</v>
      </c>
      <c r="S272" s="39"/>
    </row>
    <row r="273" customFormat="false" ht="12" hidden="false" customHeight="false" outlineLevel="0" collapsed="false">
      <c r="A273" s="31" t="s">
        <v>96</v>
      </c>
      <c r="B273" s="32" t="s">
        <v>61</v>
      </c>
      <c r="C273" s="80"/>
      <c r="D273" s="32" t="s">
        <v>385</v>
      </c>
      <c r="E273" s="33" t="s">
        <v>98</v>
      </c>
      <c r="F273" s="32" t="s">
        <v>105</v>
      </c>
      <c r="G273" s="34" t="s">
        <v>113</v>
      </c>
      <c r="H273" s="37" t="n">
        <v>62</v>
      </c>
      <c r="I273" s="35" t="n">
        <v>63</v>
      </c>
      <c r="J273" s="36" t="n">
        <v>1</v>
      </c>
      <c r="K273" s="37" t="s">
        <v>114</v>
      </c>
      <c r="L273" s="37" t="s">
        <v>147</v>
      </c>
      <c r="M273" s="38" t="n">
        <v>18</v>
      </c>
      <c r="N273" s="36" t="n">
        <v>0.95</v>
      </c>
      <c r="O273" s="36" t="n">
        <v>1</v>
      </c>
      <c r="P273" s="36" t="n">
        <v>1</v>
      </c>
      <c r="Q273" s="36" t="n">
        <v>1</v>
      </c>
      <c r="R273" s="36" t="n">
        <f aca="false">J273*M273*N273*O273*P273*Q273</f>
        <v>17.1</v>
      </c>
      <c r="S273" s="39"/>
    </row>
    <row r="274" customFormat="false" ht="24" hidden="false" customHeight="false" outlineLevel="0" collapsed="false">
      <c r="A274" s="31" t="s">
        <v>107</v>
      </c>
      <c r="B274" s="32" t="s">
        <v>61</v>
      </c>
      <c r="C274" s="80"/>
      <c r="D274" s="31" t="s">
        <v>386</v>
      </c>
      <c r="E274" s="33" t="s">
        <v>98</v>
      </c>
      <c r="F274" s="32" t="s">
        <v>105</v>
      </c>
      <c r="G274" s="33" t="s">
        <v>113</v>
      </c>
      <c r="H274" s="37" t="n">
        <v>64</v>
      </c>
      <c r="I274" s="35" t="n">
        <v>64</v>
      </c>
      <c r="J274" s="36" t="n">
        <v>1.1</v>
      </c>
      <c r="K274" s="37" t="s">
        <v>103</v>
      </c>
      <c r="L274" s="37" t="s">
        <v>102</v>
      </c>
      <c r="M274" s="38" t="n">
        <v>36</v>
      </c>
      <c r="N274" s="36" t="n">
        <v>0.63</v>
      </c>
      <c r="O274" s="36" t="n">
        <v>1</v>
      </c>
      <c r="P274" s="36" t="n">
        <v>1</v>
      </c>
      <c r="Q274" s="36" t="n">
        <v>1</v>
      </c>
      <c r="R274" s="36" t="n">
        <f aca="false">J274*M274*N274*O274*P274*Q274</f>
        <v>24.948</v>
      </c>
      <c r="S274" s="39"/>
    </row>
    <row r="275" customFormat="false" ht="24" hidden="false" customHeight="false" outlineLevel="0" collapsed="false">
      <c r="A275" s="31" t="s">
        <v>107</v>
      </c>
      <c r="B275" s="32" t="s">
        <v>61</v>
      </c>
      <c r="C275" s="80"/>
      <c r="D275" s="31" t="s">
        <v>386</v>
      </c>
      <c r="E275" s="33" t="s">
        <v>98</v>
      </c>
      <c r="F275" s="32" t="s">
        <v>105</v>
      </c>
      <c r="G275" s="33" t="s">
        <v>113</v>
      </c>
      <c r="H275" s="37" t="n">
        <v>64</v>
      </c>
      <c r="I275" s="35" t="n">
        <v>64</v>
      </c>
      <c r="J275" s="36" t="n">
        <v>1</v>
      </c>
      <c r="K275" s="37" t="s">
        <v>114</v>
      </c>
      <c r="L275" s="37" t="s">
        <v>102</v>
      </c>
      <c r="M275" s="38" t="n">
        <v>36</v>
      </c>
      <c r="N275" s="36" t="n">
        <v>0.95</v>
      </c>
      <c r="O275" s="36" t="n">
        <v>1</v>
      </c>
      <c r="P275" s="36" t="n">
        <v>1</v>
      </c>
      <c r="Q275" s="36" t="n">
        <v>1</v>
      </c>
      <c r="R275" s="36" t="n">
        <f aca="false">J275*M275*N275*O275*P275*Q275</f>
        <v>34.2</v>
      </c>
      <c r="S275" s="39"/>
    </row>
    <row r="276" customFormat="false" ht="24" hidden="false" customHeight="false" outlineLevel="0" collapsed="false">
      <c r="A276" s="31" t="s">
        <v>107</v>
      </c>
      <c r="B276" s="32" t="s">
        <v>61</v>
      </c>
      <c r="C276" s="80"/>
      <c r="D276" s="32" t="s">
        <v>337</v>
      </c>
      <c r="E276" s="33" t="s">
        <v>98</v>
      </c>
      <c r="F276" s="32" t="s">
        <v>205</v>
      </c>
      <c r="G276" s="33" t="s">
        <v>100</v>
      </c>
      <c r="H276" s="37" t="n">
        <v>76</v>
      </c>
      <c r="I276" s="35" t="n">
        <v>74</v>
      </c>
      <c r="J276" s="36" t="n">
        <v>1.1</v>
      </c>
      <c r="K276" s="37" t="s">
        <v>103</v>
      </c>
      <c r="L276" s="37" t="s">
        <v>102</v>
      </c>
      <c r="M276" s="38" t="n">
        <v>36</v>
      </c>
      <c r="N276" s="36" t="n">
        <v>0.63</v>
      </c>
      <c r="O276" s="36" t="n">
        <v>1</v>
      </c>
      <c r="P276" s="36" t="n">
        <v>1</v>
      </c>
      <c r="Q276" s="36" t="n">
        <v>1</v>
      </c>
      <c r="R276" s="36" t="n">
        <f aca="false">J276*M276*N276*O276*P276*Q276</f>
        <v>24.948</v>
      </c>
      <c r="S276" s="39"/>
    </row>
    <row r="277" customFormat="false" ht="24" hidden="false" customHeight="false" outlineLevel="0" collapsed="false">
      <c r="A277" s="31" t="s">
        <v>107</v>
      </c>
      <c r="B277" s="32" t="s">
        <v>61</v>
      </c>
      <c r="C277" s="80"/>
      <c r="D277" s="32" t="s">
        <v>337</v>
      </c>
      <c r="E277" s="33" t="s">
        <v>98</v>
      </c>
      <c r="F277" s="32" t="s">
        <v>205</v>
      </c>
      <c r="G277" s="33" t="s">
        <v>100</v>
      </c>
      <c r="H277" s="37" t="n">
        <v>76</v>
      </c>
      <c r="I277" s="35" t="n">
        <v>74</v>
      </c>
      <c r="J277" s="36" t="n">
        <v>1</v>
      </c>
      <c r="K277" s="37" t="s">
        <v>114</v>
      </c>
      <c r="L277" s="37" t="s">
        <v>102</v>
      </c>
      <c r="M277" s="38" t="n">
        <v>36</v>
      </c>
      <c r="N277" s="36" t="n">
        <v>1</v>
      </c>
      <c r="O277" s="36" t="n">
        <v>1</v>
      </c>
      <c r="P277" s="36" t="n">
        <v>1</v>
      </c>
      <c r="Q277" s="36" t="n">
        <v>1</v>
      </c>
      <c r="R277" s="36" t="n">
        <f aca="false">J277*M277*N277*O277*P277*Q277</f>
        <v>36</v>
      </c>
      <c r="S277" s="39"/>
    </row>
    <row r="278" customFormat="false" ht="12" hidden="false" customHeight="false" outlineLevel="0" collapsed="false">
      <c r="A278" s="31" t="s">
        <v>107</v>
      </c>
      <c r="B278" s="32" t="s">
        <v>62</v>
      </c>
      <c r="C278" s="80" t="n">
        <f aca="false">SUM(R278:R281)</f>
        <v>230.4</v>
      </c>
      <c r="D278" s="32" t="s">
        <v>329</v>
      </c>
      <c r="E278" s="33" t="s">
        <v>98</v>
      </c>
      <c r="F278" s="32" t="s">
        <v>360</v>
      </c>
      <c r="G278" s="33" t="s">
        <v>100</v>
      </c>
      <c r="H278" s="37" t="n">
        <v>80</v>
      </c>
      <c r="I278" s="35" t="n">
        <v>89</v>
      </c>
      <c r="J278" s="36" t="n">
        <v>1</v>
      </c>
      <c r="K278" s="37" t="s">
        <v>268</v>
      </c>
      <c r="L278" s="37" t="s">
        <v>102</v>
      </c>
      <c r="M278" s="38" t="n">
        <v>72</v>
      </c>
      <c r="N278" s="36" t="n">
        <v>1</v>
      </c>
      <c r="O278" s="36" t="n">
        <v>1</v>
      </c>
      <c r="P278" s="36" t="n">
        <v>1</v>
      </c>
      <c r="Q278" s="36" t="n">
        <v>1</v>
      </c>
      <c r="R278" s="36" t="n">
        <f aca="false">J278*M278*N278*O278*P278*Q278</f>
        <v>72</v>
      </c>
      <c r="S278" s="39"/>
    </row>
    <row r="279" customFormat="false" ht="24" hidden="false" customHeight="false" outlineLevel="0" collapsed="false">
      <c r="A279" s="31" t="s">
        <v>107</v>
      </c>
      <c r="B279" s="32" t="s">
        <v>62</v>
      </c>
      <c r="C279" s="80"/>
      <c r="D279" s="32" t="s">
        <v>373</v>
      </c>
      <c r="E279" s="33" t="s">
        <v>98</v>
      </c>
      <c r="F279" s="32" t="s">
        <v>250</v>
      </c>
      <c r="G279" s="33" t="s">
        <v>125</v>
      </c>
      <c r="H279" s="37" t="n">
        <v>74</v>
      </c>
      <c r="I279" s="35" t="n">
        <v>70</v>
      </c>
      <c r="J279" s="36" t="n">
        <v>1</v>
      </c>
      <c r="K279" s="37" t="s">
        <v>141</v>
      </c>
      <c r="L279" s="37" t="s">
        <v>102</v>
      </c>
      <c r="M279" s="38" t="n">
        <v>72</v>
      </c>
      <c r="N279" s="36" t="n">
        <v>0.95</v>
      </c>
      <c r="O279" s="36" t="n">
        <v>1</v>
      </c>
      <c r="P279" s="36" t="n">
        <v>1</v>
      </c>
      <c r="Q279" s="36" t="n">
        <v>1</v>
      </c>
      <c r="R279" s="36" t="n">
        <f aca="false">J279*M279*N279*O279*P279*Q279</f>
        <v>68.4</v>
      </c>
      <c r="S279" s="39"/>
    </row>
    <row r="280" customFormat="false" ht="12" hidden="false" customHeight="false" outlineLevel="0" collapsed="false">
      <c r="A280" s="31" t="s">
        <v>107</v>
      </c>
      <c r="B280" s="41" t="s">
        <v>62</v>
      </c>
      <c r="C280" s="80"/>
      <c r="D280" s="41" t="s">
        <v>302</v>
      </c>
      <c r="E280" s="42" t="s">
        <v>98</v>
      </c>
      <c r="F280" s="41" t="s">
        <v>388</v>
      </c>
      <c r="G280" s="42" t="s">
        <v>125</v>
      </c>
      <c r="H280" s="46" t="n">
        <v>21</v>
      </c>
      <c r="I280" s="44" t="n">
        <v>21</v>
      </c>
      <c r="J280" s="45" t="n">
        <v>1</v>
      </c>
      <c r="K280" s="46" t="s">
        <v>120</v>
      </c>
      <c r="L280" s="46" t="s">
        <v>102</v>
      </c>
      <c r="M280" s="47" t="n">
        <v>36</v>
      </c>
      <c r="N280" s="59" t="n">
        <v>1</v>
      </c>
      <c r="O280" s="45" t="n">
        <v>1</v>
      </c>
      <c r="P280" s="45" t="n">
        <v>1</v>
      </c>
      <c r="Q280" s="45" t="n">
        <v>1</v>
      </c>
      <c r="R280" s="45" t="n">
        <f aca="false">J280*M280*N280*O280*P280*Q280</f>
        <v>36</v>
      </c>
      <c r="S280" s="58" t="s">
        <v>156</v>
      </c>
    </row>
    <row r="281" customFormat="false" ht="60" hidden="false" customHeight="false" outlineLevel="0" collapsed="false">
      <c r="A281" s="31" t="s">
        <v>96</v>
      </c>
      <c r="B281" s="41" t="s">
        <v>62</v>
      </c>
      <c r="C281" s="80"/>
      <c r="D281" s="41" t="s">
        <v>127</v>
      </c>
      <c r="E281" s="42" t="s">
        <v>98</v>
      </c>
      <c r="F281" s="41" t="s">
        <v>389</v>
      </c>
      <c r="G281" s="43" t="s">
        <v>125</v>
      </c>
      <c r="H281" s="46" t="n">
        <v>41</v>
      </c>
      <c r="I281" s="44" t="n">
        <v>41</v>
      </c>
      <c r="J281" s="45" t="n">
        <v>1</v>
      </c>
      <c r="K281" s="46" t="s">
        <v>129</v>
      </c>
      <c r="L281" s="46" t="s">
        <v>102</v>
      </c>
      <c r="M281" s="47" t="n">
        <v>54</v>
      </c>
      <c r="N281" s="45" t="n">
        <v>1</v>
      </c>
      <c r="O281" s="45" t="n">
        <v>1</v>
      </c>
      <c r="P281" s="45" t="n">
        <v>1</v>
      </c>
      <c r="Q281" s="45" t="n">
        <v>1</v>
      </c>
      <c r="R281" s="45" t="n">
        <f aca="false">J281*M281*N281*O281*P281*Q281</f>
        <v>54</v>
      </c>
      <c r="S281" s="43" t="s">
        <v>390</v>
      </c>
    </row>
    <row r="282" customFormat="false" ht="12" hidden="false" customHeight="false" outlineLevel="0" collapsed="false">
      <c r="A282" s="31" t="s">
        <v>107</v>
      </c>
      <c r="B282" s="32" t="s">
        <v>63</v>
      </c>
      <c r="C282" s="80" t="n">
        <f aca="false">SUM(R282:R285)</f>
        <v>107.622</v>
      </c>
      <c r="D282" s="31" t="s">
        <v>257</v>
      </c>
      <c r="E282" s="33" t="s">
        <v>98</v>
      </c>
      <c r="F282" s="32" t="s">
        <v>105</v>
      </c>
      <c r="G282" s="33" t="s">
        <v>113</v>
      </c>
      <c r="H282" s="37" t="n">
        <v>64</v>
      </c>
      <c r="I282" s="35" t="n">
        <v>64</v>
      </c>
      <c r="J282" s="36" t="n">
        <v>1</v>
      </c>
      <c r="K282" s="37" t="s">
        <v>114</v>
      </c>
      <c r="L282" s="37" t="s">
        <v>102</v>
      </c>
      <c r="M282" s="38" t="n">
        <v>36</v>
      </c>
      <c r="N282" s="36" t="n">
        <v>0.95</v>
      </c>
      <c r="O282" s="36" t="n">
        <v>1</v>
      </c>
      <c r="P282" s="36" t="n">
        <v>1</v>
      </c>
      <c r="Q282" s="36" t="n">
        <v>1</v>
      </c>
      <c r="R282" s="36" t="n">
        <f aca="false">J282*M282*N282*O282*P282*Q282</f>
        <v>34.2</v>
      </c>
      <c r="S282" s="39"/>
    </row>
    <row r="283" customFormat="false" ht="12" hidden="false" customHeight="false" outlineLevel="0" collapsed="false">
      <c r="A283" s="31" t="s">
        <v>107</v>
      </c>
      <c r="B283" s="32" t="s">
        <v>63</v>
      </c>
      <c r="C283" s="80"/>
      <c r="D283" s="31" t="s">
        <v>257</v>
      </c>
      <c r="E283" s="33" t="s">
        <v>98</v>
      </c>
      <c r="F283" s="32" t="s">
        <v>105</v>
      </c>
      <c r="G283" s="33" t="s">
        <v>113</v>
      </c>
      <c r="H283" s="37" t="n">
        <v>64</v>
      </c>
      <c r="I283" s="35" t="n">
        <v>64</v>
      </c>
      <c r="J283" s="36" t="n">
        <v>1.1</v>
      </c>
      <c r="K283" s="37" t="s">
        <v>103</v>
      </c>
      <c r="L283" s="37" t="s">
        <v>102</v>
      </c>
      <c r="M283" s="38" t="n">
        <v>36</v>
      </c>
      <c r="N283" s="36" t="n">
        <v>0.63</v>
      </c>
      <c r="O283" s="36" t="n">
        <v>1</v>
      </c>
      <c r="P283" s="36" t="n">
        <v>1</v>
      </c>
      <c r="Q283" s="36" t="n">
        <v>1</v>
      </c>
      <c r="R283" s="36" t="n">
        <f aca="false">J283*M283*N283*O283*P283*Q283</f>
        <v>24.948</v>
      </c>
      <c r="S283" s="39"/>
    </row>
    <row r="284" customFormat="false" ht="12" hidden="false" customHeight="false" outlineLevel="0" collapsed="false">
      <c r="A284" s="31" t="s">
        <v>107</v>
      </c>
      <c r="B284" s="32" t="s">
        <v>63</v>
      </c>
      <c r="C284" s="80"/>
      <c r="D284" s="32" t="s">
        <v>392</v>
      </c>
      <c r="E284" s="33" t="s">
        <v>98</v>
      </c>
      <c r="F284" s="32" t="s">
        <v>105</v>
      </c>
      <c r="G284" s="33" t="s">
        <v>100</v>
      </c>
      <c r="H284" s="37" t="n">
        <v>65</v>
      </c>
      <c r="I284" s="35" t="n">
        <v>64</v>
      </c>
      <c r="J284" s="36" t="n">
        <v>1.1</v>
      </c>
      <c r="K284" s="37" t="s">
        <v>159</v>
      </c>
      <c r="L284" s="37" t="s">
        <v>102</v>
      </c>
      <c r="M284" s="38" t="n">
        <v>18</v>
      </c>
      <c r="N284" s="36" t="n">
        <v>0.63</v>
      </c>
      <c r="O284" s="36" t="n">
        <v>1</v>
      </c>
      <c r="P284" s="36" t="n">
        <v>1</v>
      </c>
      <c r="Q284" s="36" t="n">
        <v>1</v>
      </c>
      <c r="R284" s="36" t="n">
        <f aca="false">J284*M284*N284*O284*P284*Q284</f>
        <v>12.474</v>
      </c>
      <c r="S284" s="39"/>
    </row>
    <row r="285" customFormat="false" ht="12" hidden="false" customHeight="false" outlineLevel="0" collapsed="false">
      <c r="A285" s="31" t="s">
        <v>107</v>
      </c>
      <c r="B285" s="32" t="s">
        <v>63</v>
      </c>
      <c r="C285" s="80"/>
      <c r="D285" s="32" t="s">
        <v>392</v>
      </c>
      <c r="E285" s="33" t="s">
        <v>98</v>
      </c>
      <c r="F285" s="32" t="s">
        <v>105</v>
      </c>
      <c r="G285" s="33" t="s">
        <v>100</v>
      </c>
      <c r="H285" s="37" t="n">
        <v>65</v>
      </c>
      <c r="I285" s="35" t="n">
        <v>64</v>
      </c>
      <c r="J285" s="36" t="n">
        <v>1</v>
      </c>
      <c r="K285" s="37" t="s">
        <v>120</v>
      </c>
      <c r="L285" s="37" t="s">
        <v>102</v>
      </c>
      <c r="M285" s="38" t="n">
        <v>36</v>
      </c>
      <c r="N285" s="36" t="n">
        <v>1</v>
      </c>
      <c r="O285" s="36" t="n">
        <v>1</v>
      </c>
      <c r="P285" s="36" t="n">
        <v>1</v>
      </c>
      <c r="Q285" s="36" t="n">
        <v>1</v>
      </c>
      <c r="R285" s="36" t="n">
        <f aca="false">J285*M285*N285*O285*P285*Q285</f>
        <v>36</v>
      </c>
      <c r="S285" s="39"/>
    </row>
    <row r="286" customFormat="false" ht="12" hidden="false" customHeight="false" outlineLevel="0" collapsed="false">
      <c r="A286" s="31" t="s">
        <v>107</v>
      </c>
      <c r="B286" s="41" t="s">
        <v>64</v>
      </c>
      <c r="C286" s="81" t="n">
        <f aca="false">SUM(R286:R290)</f>
        <v>162.36</v>
      </c>
      <c r="D286" s="57" t="s">
        <v>394</v>
      </c>
      <c r="E286" s="42" t="s">
        <v>98</v>
      </c>
      <c r="F286" s="41" t="s">
        <v>395</v>
      </c>
      <c r="G286" s="42" t="s">
        <v>155</v>
      </c>
      <c r="H286" s="46" t="n">
        <v>42</v>
      </c>
      <c r="I286" s="44" t="n">
        <v>42</v>
      </c>
      <c r="J286" s="45" t="n">
        <v>1</v>
      </c>
      <c r="K286" s="46" t="s">
        <v>103</v>
      </c>
      <c r="L286" s="46" t="s">
        <v>102</v>
      </c>
      <c r="M286" s="47" t="n">
        <v>36</v>
      </c>
      <c r="N286" s="45" t="n">
        <v>0.63</v>
      </c>
      <c r="O286" s="45" t="n">
        <v>1</v>
      </c>
      <c r="P286" s="45" t="n">
        <v>1</v>
      </c>
      <c r="Q286" s="45" t="n">
        <v>1</v>
      </c>
      <c r="R286" s="45" t="n">
        <f aca="false">J286*M286*N286*O286*P286*Q286</f>
        <v>22.68</v>
      </c>
      <c r="S286" s="58" t="s">
        <v>156</v>
      </c>
    </row>
    <row r="287" customFormat="false" ht="12" hidden="false" customHeight="false" outlineLevel="0" collapsed="false">
      <c r="A287" s="31" t="s">
        <v>107</v>
      </c>
      <c r="B287" s="41" t="s">
        <v>64</v>
      </c>
      <c r="C287" s="81"/>
      <c r="D287" s="57" t="s">
        <v>394</v>
      </c>
      <c r="E287" s="42" t="s">
        <v>98</v>
      </c>
      <c r="F287" s="41" t="s">
        <v>395</v>
      </c>
      <c r="G287" s="42" t="s">
        <v>155</v>
      </c>
      <c r="H287" s="46" t="n">
        <v>42</v>
      </c>
      <c r="I287" s="44" t="n">
        <v>42</v>
      </c>
      <c r="J287" s="45" t="n">
        <v>1</v>
      </c>
      <c r="K287" s="46" t="s">
        <v>157</v>
      </c>
      <c r="L287" s="46" t="s">
        <v>102</v>
      </c>
      <c r="M287" s="47" t="n">
        <v>45</v>
      </c>
      <c r="N287" s="45" t="n">
        <v>0.9</v>
      </c>
      <c r="O287" s="45" t="n">
        <v>1</v>
      </c>
      <c r="P287" s="45" t="n">
        <v>1</v>
      </c>
      <c r="Q287" s="45" t="n">
        <v>1</v>
      </c>
      <c r="R287" s="45" t="n">
        <f aca="false">J287*M287*N287*O287*P287*Q287</f>
        <v>40.5</v>
      </c>
      <c r="S287" s="58" t="s">
        <v>156</v>
      </c>
    </row>
    <row r="288" customFormat="false" ht="12" hidden="false" customHeight="false" outlineLevel="0" collapsed="false">
      <c r="A288" s="31" t="s">
        <v>107</v>
      </c>
      <c r="B288" s="41" t="s">
        <v>64</v>
      </c>
      <c r="C288" s="81"/>
      <c r="D288" s="57" t="s">
        <v>394</v>
      </c>
      <c r="E288" s="42" t="s">
        <v>98</v>
      </c>
      <c r="F288" s="41" t="s">
        <v>396</v>
      </c>
      <c r="G288" s="42" t="s">
        <v>155</v>
      </c>
      <c r="H288" s="46" t="n">
        <v>38</v>
      </c>
      <c r="I288" s="44" t="n">
        <v>36</v>
      </c>
      <c r="J288" s="45" t="n">
        <v>1</v>
      </c>
      <c r="K288" s="46" t="s">
        <v>157</v>
      </c>
      <c r="L288" s="46" t="s">
        <v>102</v>
      </c>
      <c r="M288" s="47" t="n">
        <v>45</v>
      </c>
      <c r="N288" s="45" t="n">
        <v>0.9</v>
      </c>
      <c r="O288" s="45" t="n">
        <v>1</v>
      </c>
      <c r="P288" s="45" t="n">
        <v>1</v>
      </c>
      <c r="Q288" s="45" t="n">
        <v>1</v>
      </c>
      <c r="R288" s="45" t="n">
        <f aca="false">J288*M288*N288*O288*P288*Q288</f>
        <v>40.5</v>
      </c>
      <c r="S288" s="58" t="s">
        <v>156</v>
      </c>
    </row>
    <row r="289" customFormat="false" ht="12" hidden="false" customHeight="false" outlineLevel="0" collapsed="false">
      <c r="A289" s="31" t="s">
        <v>107</v>
      </c>
      <c r="B289" s="41" t="s">
        <v>64</v>
      </c>
      <c r="C289" s="81"/>
      <c r="D289" s="57" t="s">
        <v>394</v>
      </c>
      <c r="E289" s="42" t="s">
        <v>98</v>
      </c>
      <c r="F289" s="41" t="s">
        <v>396</v>
      </c>
      <c r="G289" s="42" t="s">
        <v>155</v>
      </c>
      <c r="H289" s="46" t="n">
        <v>38</v>
      </c>
      <c r="I289" s="44" t="n">
        <v>36</v>
      </c>
      <c r="J289" s="45" t="n">
        <v>1</v>
      </c>
      <c r="K289" s="46" t="s">
        <v>103</v>
      </c>
      <c r="L289" s="46" t="s">
        <v>102</v>
      </c>
      <c r="M289" s="47" t="n">
        <v>36</v>
      </c>
      <c r="N289" s="45" t="n">
        <v>0.63</v>
      </c>
      <c r="O289" s="45" t="n">
        <v>1</v>
      </c>
      <c r="P289" s="45" t="n">
        <v>1</v>
      </c>
      <c r="Q289" s="45" t="n">
        <v>1</v>
      </c>
      <c r="R289" s="45" t="n">
        <f aca="false">J289*M289*N289*O289*P289*Q289</f>
        <v>22.68</v>
      </c>
      <c r="S289" s="58" t="s">
        <v>156</v>
      </c>
    </row>
    <row r="290" customFormat="false" ht="60" hidden="false" customHeight="false" outlineLevel="0" collapsed="false">
      <c r="A290" s="31" t="s">
        <v>107</v>
      </c>
      <c r="B290" s="41" t="s">
        <v>64</v>
      </c>
      <c r="C290" s="81"/>
      <c r="D290" s="41" t="s">
        <v>288</v>
      </c>
      <c r="E290" s="42" t="s">
        <v>98</v>
      </c>
      <c r="F290" s="41" t="s">
        <v>397</v>
      </c>
      <c r="G290" s="42" t="s">
        <v>100</v>
      </c>
      <c r="H290" s="46" t="n">
        <v>49</v>
      </c>
      <c r="I290" s="44" t="n">
        <v>49</v>
      </c>
      <c r="J290" s="45" t="n">
        <v>1</v>
      </c>
      <c r="K290" s="46" t="s">
        <v>120</v>
      </c>
      <c r="L290" s="46" t="s">
        <v>102</v>
      </c>
      <c r="M290" s="47" t="n">
        <v>36</v>
      </c>
      <c r="N290" s="45" t="n">
        <v>1</v>
      </c>
      <c r="O290" s="45" t="n">
        <v>1</v>
      </c>
      <c r="P290" s="45" t="n">
        <v>1</v>
      </c>
      <c r="Q290" s="45" t="n">
        <v>1</v>
      </c>
      <c r="R290" s="45" t="n">
        <f aca="false">J290*M290*N290*O290*P290*Q290</f>
        <v>36</v>
      </c>
      <c r="S290" s="43" t="s">
        <v>398</v>
      </c>
    </row>
    <row r="291" customFormat="false" ht="24" hidden="false" customHeight="false" outlineLevel="0" collapsed="false">
      <c r="A291" s="31" t="s">
        <v>96</v>
      </c>
      <c r="B291" s="32" t="s">
        <v>65</v>
      </c>
      <c r="C291" s="80" t="n">
        <f aca="false">SUM(R291:R298)</f>
        <v>355.158</v>
      </c>
      <c r="D291" s="31" t="s">
        <v>153</v>
      </c>
      <c r="E291" s="33" t="s">
        <v>98</v>
      </c>
      <c r="F291" s="32" t="s">
        <v>254</v>
      </c>
      <c r="G291" s="34" t="s">
        <v>155</v>
      </c>
      <c r="H291" s="37" t="n">
        <v>80</v>
      </c>
      <c r="I291" s="35" t="n">
        <v>76</v>
      </c>
      <c r="J291" s="36" t="n">
        <v>1.1</v>
      </c>
      <c r="K291" s="37" t="s">
        <v>103</v>
      </c>
      <c r="L291" s="37" t="s">
        <v>102</v>
      </c>
      <c r="M291" s="38" t="n">
        <v>36</v>
      </c>
      <c r="N291" s="36" t="n">
        <v>0.63</v>
      </c>
      <c r="O291" s="36" t="n">
        <v>1</v>
      </c>
      <c r="P291" s="36" t="n">
        <v>1</v>
      </c>
      <c r="Q291" s="36" t="n">
        <v>1</v>
      </c>
      <c r="R291" s="36" t="n">
        <f aca="false">J291*M291*N291*O291*P291*Q291</f>
        <v>24.948</v>
      </c>
      <c r="S291" s="39"/>
    </row>
    <row r="292" customFormat="false" ht="24" hidden="false" customHeight="false" outlineLevel="0" collapsed="false">
      <c r="A292" s="31" t="s">
        <v>96</v>
      </c>
      <c r="B292" s="32" t="s">
        <v>65</v>
      </c>
      <c r="C292" s="80"/>
      <c r="D292" s="31" t="s">
        <v>153</v>
      </c>
      <c r="E292" s="33" t="s">
        <v>98</v>
      </c>
      <c r="F292" s="32" t="s">
        <v>254</v>
      </c>
      <c r="G292" s="34" t="s">
        <v>155</v>
      </c>
      <c r="H292" s="37" t="n">
        <v>80</v>
      </c>
      <c r="I292" s="35" t="n">
        <v>76</v>
      </c>
      <c r="J292" s="36" t="n">
        <v>1</v>
      </c>
      <c r="K292" s="37" t="s">
        <v>157</v>
      </c>
      <c r="L292" s="37" t="s">
        <v>102</v>
      </c>
      <c r="M292" s="38" t="n">
        <v>45</v>
      </c>
      <c r="N292" s="36" t="n">
        <v>0.9</v>
      </c>
      <c r="O292" s="36" t="n">
        <v>1</v>
      </c>
      <c r="P292" s="36" t="n">
        <v>1</v>
      </c>
      <c r="Q292" s="36" t="n">
        <v>1</v>
      </c>
      <c r="R292" s="36" t="n">
        <f aca="false">J292*M292*N292*O292*P292*Q292</f>
        <v>40.5</v>
      </c>
      <c r="S292" s="39"/>
    </row>
    <row r="293" customFormat="false" ht="36" hidden="false" customHeight="false" outlineLevel="0" collapsed="false">
      <c r="A293" s="31" t="s">
        <v>96</v>
      </c>
      <c r="B293" s="32" t="s">
        <v>65</v>
      </c>
      <c r="C293" s="80"/>
      <c r="D293" s="32" t="s">
        <v>400</v>
      </c>
      <c r="E293" s="33" t="s">
        <v>98</v>
      </c>
      <c r="F293" s="32" t="s">
        <v>401</v>
      </c>
      <c r="G293" s="34" t="s">
        <v>219</v>
      </c>
      <c r="H293" s="37" t="n">
        <v>34</v>
      </c>
      <c r="I293" s="35" t="n">
        <v>35</v>
      </c>
      <c r="J293" s="36" t="n">
        <v>0.9</v>
      </c>
      <c r="K293" s="37" t="s">
        <v>106</v>
      </c>
      <c r="L293" s="37" t="s">
        <v>102</v>
      </c>
      <c r="M293" s="38" t="n">
        <v>36</v>
      </c>
      <c r="N293" s="36" t="n">
        <v>0.95</v>
      </c>
      <c r="O293" s="36" t="n">
        <v>1</v>
      </c>
      <c r="P293" s="36" t="n">
        <v>1</v>
      </c>
      <c r="Q293" s="36" t="n">
        <v>1</v>
      </c>
      <c r="R293" s="36" t="n">
        <f aca="false">J293*M293*N293*O293*P293*Q293</f>
        <v>30.78</v>
      </c>
      <c r="S293" s="39"/>
    </row>
    <row r="294" customFormat="false" ht="24" hidden="false" customHeight="false" outlineLevel="0" collapsed="false">
      <c r="A294" s="31" t="s">
        <v>96</v>
      </c>
      <c r="B294" s="41" t="s">
        <v>65</v>
      </c>
      <c r="C294" s="80"/>
      <c r="D294" s="41" t="s">
        <v>298</v>
      </c>
      <c r="E294" s="42" t="s">
        <v>98</v>
      </c>
      <c r="F294" s="41" t="s">
        <v>402</v>
      </c>
      <c r="G294" s="43" t="s">
        <v>125</v>
      </c>
      <c r="H294" s="46" t="n">
        <v>79</v>
      </c>
      <c r="I294" s="44" t="n">
        <v>79</v>
      </c>
      <c r="J294" s="45" t="n">
        <v>1</v>
      </c>
      <c r="K294" s="46" t="s">
        <v>300</v>
      </c>
      <c r="L294" s="46" t="s">
        <v>102</v>
      </c>
      <c r="M294" s="47" t="n">
        <v>81</v>
      </c>
      <c r="N294" s="45" t="n">
        <v>1</v>
      </c>
      <c r="O294" s="45" t="n">
        <v>1</v>
      </c>
      <c r="P294" s="45" t="n">
        <v>1</v>
      </c>
      <c r="Q294" s="45" t="n">
        <v>1</v>
      </c>
      <c r="R294" s="45" t="n">
        <f aca="false">J294*M294*N294*O294*P294*Q294</f>
        <v>81</v>
      </c>
      <c r="S294" s="58" t="s">
        <v>156</v>
      </c>
    </row>
    <row r="295" customFormat="false" ht="24" hidden="false" customHeight="false" outlineLevel="0" collapsed="false">
      <c r="A295" s="31" t="s">
        <v>96</v>
      </c>
      <c r="B295" s="32" t="s">
        <v>65</v>
      </c>
      <c r="C295" s="80"/>
      <c r="D295" s="32" t="s">
        <v>328</v>
      </c>
      <c r="E295" s="33" t="s">
        <v>98</v>
      </c>
      <c r="F295" s="32" t="s">
        <v>185</v>
      </c>
      <c r="G295" s="34" t="s">
        <v>100</v>
      </c>
      <c r="H295" s="37" t="n">
        <v>74</v>
      </c>
      <c r="I295" s="35" t="n">
        <v>82</v>
      </c>
      <c r="J295" s="36" t="n">
        <v>1</v>
      </c>
      <c r="K295" s="37" t="s">
        <v>268</v>
      </c>
      <c r="L295" s="37" t="s">
        <v>102</v>
      </c>
      <c r="M295" s="38" t="n">
        <v>72</v>
      </c>
      <c r="N295" s="36" t="n">
        <v>1</v>
      </c>
      <c r="O295" s="36" t="n">
        <v>1</v>
      </c>
      <c r="P295" s="36" t="n">
        <v>1</v>
      </c>
      <c r="Q295" s="36" t="n">
        <v>1</v>
      </c>
      <c r="R295" s="36" t="n">
        <f aca="false">J295*M295*N295*O295*P295*Q295</f>
        <v>72</v>
      </c>
      <c r="S295" s="39"/>
    </row>
    <row r="296" customFormat="false" ht="36" hidden="false" customHeight="false" outlineLevel="0" collapsed="false">
      <c r="A296" s="31" t="s">
        <v>107</v>
      </c>
      <c r="B296" s="41" t="s">
        <v>65</v>
      </c>
      <c r="C296" s="80"/>
      <c r="D296" s="57" t="s">
        <v>153</v>
      </c>
      <c r="E296" s="42" t="s">
        <v>98</v>
      </c>
      <c r="F296" s="41" t="s">
        <v>403</v>
      </c>
      <c r="G296" s="42" t="s">
        <v>155</v>
      </c>
      <c r="H296" s="46" t="n">
        <v>71</v>
      </c>
      <c r="I296" s="44" t="n">
        <v>60</v>
      </c>
      <c r="J296" s="59" t="n">
        <v>1</v>
      </c>
      <c r="K296" s="46" t="s">
        <v>103</v>
      </c>
      <c r="L296" s="46" t="s">
        <v>102</v>
      </c>
      <c r="M296" s="47" t="n">
        <v>36</v>
      </c>
      <c r="N296" s="45" t="n">
        <v>0.63</v>
      </c>
      <c r="O296" s="45" t="n">
        <v>1</v>
      </c>
      <c r="P296" s="45" t="n">
        <v>1</v>
      </c>
      <c r="Q296" s="59" t="n">
        <v>1</v>
      </c>
      <c r="R296" s="45" t="n">
        <f aca="false">J296*M296*N296*O296*P296*Q296</f>
        <v>22.68</v>
      </c>
      <c r="S296" s="58" t="s">
        <v>156</v>
      </c>
    </row>
    <row r="297" customFormat="false" ht="36" hidden="false" customHeight="false" outlineLevel="0" collapsed="false">
      <c r="A297" s="31" t="s">
        <v>107</v>
      </c>
      <c r="B297" s="41" t="s">
        <v>65</v>
      </c>
      <c r="C297" s="80"/>
      <c r="D297" s="57" t="s">
        <v>153</v>
      </c>
      <c r="E297" s="42" t="s">
        <v>98</v>
      </c>
      <c r="F297" s="41" t="s">
        <v>403</v>
      </c>
      <c r="G297" s="42" t="s">
        <v>155</v>
      </c>
      <c r="H297" s="46" t="n">
        <v>71</v>
      </c>
      <c r="I297" s="44" t="n">
        <v>60</v>
      </c>
      <c r="J297" s="59" t="n">
        <v>1</v>
      </c>
      <c r="K297" s="46" t="s">
        <v>157</v>
      </c>
      <c r="L297" s="46" t="s">
        <v>102</v>
      </c>
      <c r="M297" s="47" t="n">
        <v>45</v>
      </c>
      <c r="N297" s="59" t="n">
        <v>0.9</v>
      </c>
      <c r="O297" s="45" t="n">
        <v>1</v>
      </c>
      <c r="P297" s="45" t="n">
        <v>1</v>
      </c>
      <c r="Q297" s="59" t="n">
        <v>1</v>
      </c>
      <c r="R297" s="45" t="n">
        <f aca="false">J297*M297*N297*O297*P297*Q297</f>
        <v>40.5</v>
      </c>
      <c r="S297" s="58" t="s">
        <v>156</v>
      </c>
    </row>
    <row r="298" customFormat="false" ht="24" hidden="false" customHeight="false" outlineLevel="0" collapsed="false">
      <c r="A298" s="31" t="s">
        <v>107</v>
      </c>
      <c r="B298" s="32" t="s">
        <v>65</v>
      </c>
      <c r="C298" s="80"/>
      <c r="D298" s="32" t="s">
        <v>222</v>
      </c>
      <c r="E298" s="33" t="s">
        <v>98</v>
      </c>
      <c r="F298" s="32" t="s">
        <v>185</v>
      </c>
      <c r="G298" s="33" t="s">
        <v>113</v>
      </c>
      <c r="H298" s="37" t="n">
        <v>61</v>
      </c>
      <c r="I298" s="35" t="n">
        <v>66</v>
      </c>
      <c r="J298" s="36" t="n">
        <v>1</v>
      </c>
      <c r="K298" s="37" t="s">
        <v>170</v>
      </c>
      <c r="L298" s="37" t="s">
        <v>102</v>
      </c>
      <c r="M298" s="38" t="n">
        <v>45</v>
      </c>
      <c r="N298" s="36" t="n">
        <v>0.95</v>
      </c>
      <c r="O298" s="36" t="n">
        <v>1</v>
      </c>
      <c r="P298" s="36" t="n">
        <v>1</v>
      </c>
      <c r="Q298" s="36" t="n">
        <v>1</v>
      </c>
      <c r="R298" s="36" t="n">
        <f aca="false">J298*M298*N298*O298*P298*Q298</f>
        <v>42.75</v>
      </c>
      <c r="S298" s="39"/>
    </row>
    <row r="299" customFormat="false" ht="24" hidden="false" customHeight="false" outlineLevel="0" collapsed="false">
      <c r="A299" s="31" t="s">
        <v>96</v>
      </c>
      <c r="B299" s="32" t="s">
        <v>66</v>
      </c>
      <c r="C299" s="80" t="n">
        <f aca="false">SUM(R299:R301)</f>
        <v>117</v>
      </c>
      <c r="D299" s="32" t="s">
        <v>405</v>
      </c>
      <c r="E299" s="33" t="s">
        <v>98</v>
      </c>
      <c r="F299" s="32" t="s">
        <v>261</v>
      </c>
      <c r="G299" s="34" t="s">
        <v>100</v>
      </c>
      <c r="H299" s="37" t="n">
        <v>75</v>
      </c>
      <c r="I299" s="35" t="n">
        <v>76</v>
      </c>
      <c r="J299" s="36" t="n">
        <v>1</v>
      </c>
      <c r="K299" s="37" t="s">
        <v>126</v>
      </c>
      <c r="L299" s="37" t="s">
        <v>102</v>
      </c>
      <c r="M299" s="38" t="n">
        <v>54</v>
      </c>
      <c r="N299" s="36" t="n">
        <v>1</v>
      </c>
      <c r="O299" s="36" t="n">
        <v>1</v>
      </c>
      <c r="P299" s="36" t="n">
        <v>1</v>
      </c>
      <c r="Q299" s="36" t="n">
        <v>1</v>
      </c>
      <c r="R299" s="36" t="n">
        <f aca="false">J299*M299*N299*O299*P299*Q299</f>
        <v>54</v>
      </c>
      <c r="S299" s="39"/>
    </row>
    <row r="300" customFormat="false" ht="24" hidden="false" customHeight="false" outlineLevel="0" collapsed="false">
      <c r="A300" s="31" t="s">
        <v>96</v>
      </c>
      <c r="B300" s="32" t="s">
        <v>66</v>
      </c>
      <c r="C300" s="80"/>
      <c r="D300" s="32" t="s">
        <v>406</v>
      </c>
      <c r="E300" s="33" t="s">
        <v>98</v>
      </c>
      <c r="F300" s="32" t="s">
        <v>293</v>
      </c>
      <c r="G300" s="34" t="s">
        <v>100</v>
      </c>
      <c r="H300" s="37" t="n">
        <v>78</v>
      </c>
      <c r="I300" s="35" t="n">
        <v>78</v>
      </c>
      <c r="J300" s="36" t="n">
        <v>1</v>
      </c>
      <c r="K300" s="37" t="s">
        <v>126</v>
      </c>
      <c r="L300" s="37" t="s">
        <v>407</v>
      </c>
      <c r="M300" s="38" t="n">
        <v>9</v>
      </c>
      <c r="N300" s="36" t="n">
        <v>1</v>
      </c>
      <c r="O300" s="36" t="n">
        <v>1</v>
      </c>
      <c r="P300" s="36" t="n">
        <v>1</v>
      </c>
      <c r="Q300" s="36" t="n">
        <v>1</v>
      </c>
      <c r="R300" s="36" t="n">
        <f aca="false">J300*M300*N300*O300*P300*Q300</f>
        <v>9</v>
      </c>
      <c r="S300" s="39"/>
    </row>
    <row r="301" customFormat="false" ht="24" hidden="false" customHeight="false" outlineLevel="0" collapsed="false">
      <c r="A301" s="31" t="s">
        <v>107</v>
      </c>
      <c r="B301" s="32" t="s">
        <v>66</v>
      </c>
      <c r="C301" s="80"/>
      <c r="D301" s="32" t="s">
        <v>408</v>
      </c>
      <c r="E301" s="33" t="s">
        <v>98</v>
      </c>
      <c r="F301" s="32" t="s">
        <v>261</v>
      </c>
      <c r="G301" s="33" t="s">
        <v>100</v>
      </c>
      <c r="H301" s="37" t="n">
        <v>75</v>
      </c>
      <c r="I301" s="35" t="n">
        <v>75</v>
      </c>
      <c r="J301" s="36" t="n">
        <v>1</v>
      </c>
      <c r="K301" s="37" t="s">
        <v>126</v>
      </c>
      <c r="L301" s="37" t="s">
        <v>102</v>
      </c>
      <c r="M301" s="38" t="n">
        <v>54</v>
      </c>
      <c r="N301" s="36" t="n">
        <v>1</v>
      </c>
      <c r="O301" s="36" t="n">
        <v>1</v>
      </c>
      <c r="P301" s="36" t="n">
        <v>1</v>
      </c>
      <c r="Q301" s="36" t="n">
        <v>1</v>
      </c>
      <c r="R301" s="36" t="n">
        <f aca="false">J301*M301*N301*O301*P301*Q301</f>
        <v>54</v>
      </c>
      <c r="S301" s="39"/>
    </row>
    <row r="302" customFormat="false" ht="36" hidden="false" customHeight="false" outlineLevel="0" collapsed="false">
      <c r="A302" s="31" t="s">
        <v>96</v>
      </c>
      <c r="B302" s="32" t="s">
        <v>67</v>
      </c>
      <c r="C302" s="80" t="n">
        <f aca="false">SUM(R302:R305)</f>
        <v>86.274</v>
      </c>
      <c r="D302" s="32" t="s">
        <v>410</v>
      </c>
      <c r="E302" s="33" t="s">
        <v>98</v>
      </c>
      <c r="F302" s="32" t="s">
        <v>411</v>
      </c>
      <c r="G302" s="34" t="s">
        <v>100</v>
      </c>
      <c r="H302" s="37" t="n">
        <v>150</v>
      </c>
      <c r="I302" s="35" t="n">
        <v>149</v>
      </c>
      <c r="J302" s="36" t="n">
        <v>1.1</v>
      </c>
      <c r="K302" s="37" t="s">
        <v>230</v>
      </c>
      <c r="L302" s="37" t="s">
        <v>206</v>
      </c>
      <c r="M302" s="38" t="n">
        <v>9</v>
      </c>
      <c r="N302" s="36" t="n">
        <v>1</v>
      </c>
      <c r="O302" s="36" t="n">
        <v>1</v>
      </c>
      <c r="P302" s="36" t="n">
        <v>1</v>
      </c>
      <c r="Q302" s="36" t="n">
        <v>1</v>
      </c>
      <c r="R302" s="36" t="n">
        <f aca="false">J302*M302*N302*O302*P302*Q302</f>
        <v>9.9</v>
      </c>
      <c r="S302" s="39"/>
    </row>
    <row r="303" customFormat="false" ht="12" hidden="false" customHeight="false" outlineLevel="0" collapsed="false">
      <c r="A303" s="31" t="s">
        <v>96</v>
      </c>
      <c r="B303" s="32" t="s">
        <v>67</v>
      </c>
      <c r="C303" s="80"/>
      <c r="D303" s="32" t="s">
        <v>165</v>
      </c>
      <c r="E303" s="33" t="s">
        <v>98</v>
      </c>
      <c r="F303" s="32" t="s">
        <v>169</v>
      </c>
      <c r="G303" s="34" t="s">
        <v>100</v>
      </c>
      <c r="H303" s="37" t="n">
        <v>76</v>
      </c>
      <c r="I303" s="35" t="n">
        <v>74</v>
      </c>
      <c r="J303" s="36" t="n">
        <v>1</v>
      </c>
      <c r="K303" s="37" t="s">
        <v>129</v>
      </c>
      <c r="L303" s="37" t="s">
        <v>102</v>
      </c>
      <c r="M303" s="38" t="n">
        <v>54</v>
      </c>
      <c r="N303" s="36" t="n">
        <v>1</v>
      </c>
      <c r="O303" s="36" t="n">
        <v>1</v>
      </c>
      <c r="P303" s="36" t="n">
        <v>1</v>
      </c>
      <c r="Q303" s="36" t="n">
        <v>1</v>
      </c>
      <c r="R303" s="36" t="n">
        <f aca="false">J303*M303*N303*O303*P303*Q303</f>
        <v>54</v>
      </c>
      <c r="S303" s="39"/>
    </row>
    <row r="304" customFormat="false" ht="12" hidden="false" customHeight="false" outlineLevel="0" collapsed="false">
      <c r="A304" s="31" t="s">
        <v>96</v>
      </c>
      <c r="B304" s="32" t="s">
        <v>67</v>
      </c>
      <c r="C304" s="80"/>
      <c r="D304" s="32" t="s">
        <v>165</v>
      </c>
      <c r="E304" s="33" t="s">
        <v>98</v>
      </c>
      <c r="F304" s="32" t="s">
        <v>169</v>
      </c>
      <c r="G304" s="34" t="s">
        <v>100</v>
      </c>
      <c r="H304" s="37" t="n">
        <v>76</v>
      </c>
      <c r="I304" s="35" t="n">
        <v>74</v>
      </c>
      <c r="J304" s="36" t="n">
        <v>1.1</v>
      </c>
      <c r="K304" s="37" t="s">
        <v>159</v>
      </c>
      <c r="L304" s="37" t="s">
        <v>102</v>
      </c>
      <c r="M304" s="38" t="n">
        <v>18</v>
      </c>
      <c r="N304" s="36" t="n">
        <v>0.63</v>
      </c>
      <c r="O304" s="36" t="n">
        <v>1</v>
      </c>
      <c r="P304" s="36" t="n">
        <v>1</v>
      </c>
      <c r="Q304" s="36" t="n">
        <v>1</v>
      </c>
      <c r="R304" s="36" t="n">
        <f aca="false">J304*M304*N304*O304*P304*Q304</f>
        <v>12.474</v>
      </c>
      <c r="S304" s="39"/>
    </row>
    <row r="305" customFormat="false" ht="36" hidden="false" customHeight="false" outlineLevel="0" collapsed="false">
      <c r="A305" s="31" t="s">
        <v>96</v>
      </c>
      <c r="B305" s="32" t="s">
        <v>67</v>
      </c>
      <c r="C305" s="80"/>
      <c r="D305" s="32" t="s">
        <v>412</v>
      </c>
      <c r="E305" s="33" t="s">
        <v>98</v>
      </c>
      <c r="F305" s="32" t="s">
        <v>411</v>
      </c>
      <c r="G305" s="34" t="s">
        <v>100</v>
      </c>
      <c r="H305" s="37" t="n">
        <v>150</v>
      </c>
      <c r="I305" s="35" t="n">
        <v>149</v>
      </c>
      <c r="J305" s="36" t="n">
        <v>1.1</v>
      </c>
      <c r="K305" s="37" t="s">
        <v>230</v>
      </c>
      <c r="L305" s="37" t="s">
        <v>206</v>
      </c>
      <c r="M305" s="38" t="n">
        <v>9</v>
      </c>
      <c r="N305" s="36" t="n">
        <v>1</v>
      </c>
      <c r="O305" s="36" t="n">
        <v>1</v>
      </c>
      <c r="P305" s="36" t="n">
        <v>1</v>
      </c>
      <c r="Q305" s="36" t="n">
        <v>1</v>
      </c>
      <c r="R305" s="36" t="n">
        <f aca="false">J305*M305*N305*O305*P305*Q305</f>
        <v>9.9</v>
      </c>
      <c r="S305" s="39"/>
    </row>
    <row r="306" customFormat="false" ht="24" hidden="false" customHeight="false" outlineLevel="0" collapsed="false">
      <c r="A306" s="31" t="s">
        <v>96</v>
      </c>
      <c r="B306" s="32" t="s">
        <v>68</v>
      </c>
      <c r="C306" s="80" t="n">
        <f aca="false">SUM(R306:R314)</f>
        <v>249.8112</v>
      </c>
      <c r="D306" s="32" t="s">
        <v>414</v>
      </c>
      <c r="E306" s="33" t="s">
        <v>98</v>
      </c>
      <c r="F306" s="32" t="s">
        <v>162</v>
      </c>
      <c r="G306" s="34" t="s">
        <v>113</v>
      </c>
      <c r="H306" s="37" t="n">
        <v>69</v>
      </c>
      <c r="I306" s="35" t="n">
        <v>71</v>
      </c>
      <c r="J306" s="36" t="n">
        <v>1.1</v>
      </c>
      <c r="K306" s="37" t="s">
        <v>103</v>
      </c>
      <c r="L306" s="37" t="s">
        <v>102</v>
      </c>
      <c r="M306" s="38" t="n">
        <v>36</v>
      </c>
      <c r="N306" s="36" t="n">
        <v>0.63</v>
      </c>
      <c r="O306" s="36" t="n">
        <v>1</v>
      </c>
      <c r="P306" s="36" t="n">
        <v>1</v>
      </c>
      <c r="Q306" s="36" t="n">
        <v>1</v>
      </c>
      <c r="R306" s="36" t="n">
        <f aca="false">J306*M306*N306*O306*P306*Q306</f>
        <v>24.948</v>
      </c>
      <c r="S306" s="39"/>
    </row>
    <row r="307" customFormat="false" ht="24" hidden="false" customHeight="false" outlineLevel="0" collapsed="false">
      <c r="A307" s="31" t="s">
        <v>96</v>
      </c>
      <c r="B307" s="32" t="s">
        <v>68</v>
      </c>
      <c r="C307" s="80"/>
      <c r="D307" s="32" t="s">
        <v>414</v>
      </c>
      <c r="E307" s="33" t="s">
        <v>98</v>
      </c>
      <c r="F307" s="32" t="s">
        <v>162</v>
      </c>
      <c r="G307" s="34" t="s">
        <v>113</v>
      </c>
      <c r="H307" s="37" t="n">
        <v>69</v>
      </c>
      <c r="I307" s="35" t="n">
        <v>71</v>
      </c>
      <c r="J307" s="36" t="n">
        <v>1</v>
      </c>
      <c r="K307" s="37" t="s">
        <v>114</v>
      </c>
      <c r="L307" s="37" t="s">
        <v>102</v>
      </c>
      <c r="M307" s="38" t="n">
        <v>36</v>
      </c>
      <c r="N307" s="36" t="n">
        <v>0.95</v>
      </c>
      <c r="O307" s="36" t="n">
        <v>1</v>
      </c>
      <c r="P307" s="36" t="n">
        <v>1</v>
      </c>
      <c r="Q307" s="36" t="n">
        <v>1</v>
      </c>
      <c r="R307" s="36" t="n">
        <f aca="false">J307*M307*N307*O307*P307*Q307</f>
        <v>34.2</v>
      </c>
      <c r="S307" s="39"/>
    </row>
    <row r="308" customFormat="false" ht="12" hidden="false" customHeight="false" outlineLevel="0" collapsed="false">
      <c r="A308" s="31" t="s">
        <v>96</v>
      </c>
      <c r="B308" s="32" t="s">
        <v>68</v>
      </c>
      <c r="C308" s="80"/>
      <c r="D308" s="32" t="s">
        <v>415</v>
      </c>
      <c r="E308" s="33" t="s">
        <v>98</v>
      </c>
      <c r="F308" s="32" t="s">
        <v>278</v>
      </c>
      <c r="G308" s="34" t="s">
        <v>219</v>
      </c>
      <c r="H308" s="37" t="n">
        <v>35</v>
      </c>
      <c r="I308" s="35" t="n">
        <v>37</v>
      </c>
      <c r="J308" s="36" t="n">
        <v>1</v>
      </c>
      <c r="K308" s="37" t="s">
        <v>103</v>
      </c>
      <c r="L308" s="37" t="s">
        <v>102</v>
      </c>
      <c r="M308" s="38" t="n">
        <v>36</v>
      </c>
      <c r="N308" s="36" t="n">
        <v>0.63</v>
      </c>
      <c r="O308" s="36" t="n">
        <v>1</v>
      </c>
      <c r="P308" s="36" t="n">
        <v>1</v>
      </c>
      <c r="Q308" s="36" t="n">
        <v>1</v>
      </c>
      <c r="R308" s="36" t="n">
        <f aca="false">J308*M308*N308*O308*P308*Q308</f>
        <v>22.68</v>
      </c>
      <c r="S308" s="39"/>
    </row>
    <row r="309" customFormat="false" ht="12" hidden="false" customHeight="false" outlineLevel="0" collapsed="false">
      <c r="A309" s="31" t="s">
        <v>96</v>
      </c>
      <c r="B309" s="32" t="s">
        <v>68</v>
      </c>
      <c r="C309" s="80"/>
      <c r="D309" s="32" t="s">
        <v>415</v>
      </c>
      <c r="E309" s="33" t="s">
        <v>98</v>
      </c>
      <c r="F309" s="32" t="s">
        <v>278</v>
      </c>
      <c r="G309" s="34" t="s">
        <v>219</v>
      </c>
      <c r="H309" s="37" t="n">
        <v>35</v>
      </c>
      <c r="I309" s="35" t="n">
        <v>37</v>
      </c>
      <c r="J309" s="36" t="n">
        <v>0.9</v>
      </c>
      <c r="K309" s="37" t="s">
        <v>114</v>
      </c>
      <c r="L309" s="37" t="s">
        <v>102</v>
      </c>
      <c r="M309" s="38" t="n">
        <v>36</v>
      </c>
      <c r="N309" s="36" t="n">
        <v>0.95</v>
      </c>
      <c r="O309" s="36" t="n">
        <v>1</v>
      </c>
      <c r="P309" s="36" t="n">
        <v>1</v>
      </c>
      <c r="Q309" s="36" t="n">
        <v>0.9</v>
      </c>
      <c r="R309" s="36" t="n">
        <f aca="false">J309*M309*N309*O309*P309*Q309</f>
        <v>27.702</v>
      </c>
      <c r="S309" s="39"/>
    </row>
    <row r="310" customFormat="false" ht="24" hidden="false" customHeight="false" outlineLevel="0" collapsed="false">
      <c r="A310" s="31" t="s">
        <v>96</v>
      </c>
      <c r="B310" s="32" t="s">
        <v>68</v>
      </c>
      <c r="C310" s="80"/>
      <c r="D310" s="32" t="s">
        <v>415</v>
      </c>
      <c r="E310" s="33" t="s">
        <v>98</v>
      </c>
      <c r="F310" s="32" t="s">
        <v>162</v>
      </c>
      <c r="G310" s="34" t="s">
        <v>113</v>
      </c>
      <c r="H310" s="37" t="n">
        <v>67</v>
      </c>
      <c r="I310" s="35" t="n">
        <v>70</v>
      </c>
      <c r="J310" s="36" t="n">
        <v>1</v>
      </c>
      <c r="K310" s="37" t="s">
        <v>114</v>
      </c>
      <c r="L310" s="37" t="s">
        <v>102</v>
      </c>
      <c r="M310" s="38" t="n">
        <v>36</v>
      </c>
      <c r="N310" s="36" t="n">
        <v>0.95</v>
      </c>
      <c r="O310" s="36" t="n">
        <v>1</v>
      </c>
      <c r="P310" s="36" t="n">
        <v>1</v>
      </c>
      <c r="Q310" s="36" t="n">
        <v>1</v>
      </c>
      <c r="R310" s="36" t="n">
        <f aca="false">J310*M310*N310*O310*P310*Q310</f>
        <v>34.2</v>
      </c>
      <c r="S310" s="39"/>
    </row>
    <row r="311" customFormat="false" ht="24" hidden="false" customHeight="false" outlineLevel="0" collapsed="false">
      <c r="A311" s="31" t="s">
        <v>96</v>
      </c>
      <c r="B311" s="32" t="s">
        <v>68</v>
      </c>
      <c r="C311" s="80"/>
      <c r="D311" s="32" t="s">
        <v>415</v>
      </c>
      <c r="E311" s="33" t="s">
        <v>98</v>
      </c>
      <c r="F311" s="32" t="s">
        <v>162</v>
      </c>
      <c r="G311" s="34" t="s">
        <v>113</v>
      </c>
      <c r="H311" s="37" t="n">
        <v>67</v>
      </c>
      <c r="I311" s="35" t="n">
        <v>70</v>
      </c>
      <c r="J311" s="36" t="n">
        <v>1.1</v>
      </c>
      <c r="K311" s="37" t="s">
        <v>103</v>
      </c>
      <c r="L311" s="37" t="s">
        <v>102</v>
      </c>
      <c r="M311" s="38" t="n">
        <v>36</v>
      </c>
      <c r="N311" s="36" t="n">
        <v>0.63</v>
      </c>
      <c r="O311" s="36" t="n">
        <v>1</v>
      </c>
      <c r="P311" s="36" t="n">
        <v>1</v>
      </c>
      <c r="Q311" s="36" t="n">
        <v>0.9</v>
      </c>
      <c r="R311" s="36" t="n">
        <f aca="false">J311*M311*N311*O311*P311*Q311</f>
        <v>22.4532</v>
      </c>
      <c r="S311" s="39"/>
    </row>
    <row r="312" customFormat="false" ht="24" hidden="false" customHeight="false" outlineLevel="0" collapsed="false">
      <c r="A312" s="31" t="s">
        <v>107</v>
      </c>
      <c r="B312" s="32" t="s">
        <v>68</v>
      </c>
      <c r="C312" s="80"/>
      <c r="D312" s="32" t="s">
        <v>416</v>
      </c>
      <c r="E312" s="33" t="s">
        <v>98</v>
      </c>
      <c r="F312" s="32" t="s">
        <v>261</v>
      </c>
      <c r="G312" s="33" t="s">
        <v>100</v>
      </c>
      <c r="H312" s="37" t="n">
        <v>75</v>
      </c>
      <c r="I312" s="35" t="n">
        <v>75</v>
      </c>
      <c r="J312" s="36" t="n">
        <v>1.1</v>
      </c>
      <c r="K312" s="37" t="s">
        <v>103</v>
      </c>
      <c r="L312" s="37" t="s">
        <v>102</v>
      </c>
      <c r="M312" s="38" t="n">
        <v>36</v>
      </c>
      <c r="N312" s="36" t="n">
        <v>0.63</v>
      </c>
      <c r="O312" s="36" t="n">
        <v>1</v>
      </c>
      <c r="P312" s="36" t="n">
        <v>1</v>
      </c>
      <c r="Q312" s="36" t="n">
        <v>1</v>
      </c>
      <c r="R312" s="36" t="n">
        <f aca="false">J312*M312*N312*O312*P312*Q312</f>
        <v>24.948</v>
      </c>
      <c r="S312" s="39"/>
    </row>
    <row r="313" customFormat="false" ht="24" hidden="false" customHeight="false" outlineLevel="0" collapsed="false">
      <c r="A313" s="31" t="s">
        <v>107</v>
      </c>
      <c r="B313" s="32" t="s">
        <v>68</v>
      </c>
      <c r="C313" s="80"/>
      <c r="D313" s="32" t="s">
        <v>416</v>
      </c>
      <c r="E313" s="33" t="s">
        <v>98</v>
      </c>
      <c r="F313" s="32" t="s">
        <v>261</v>
      </c>
      <c r="G313" s="33" t="s">
        <v>100</v>
      </c>
      <c r="H313" s="37" t="n">
        <v>75</v>
      </c>
      <c r="I313" s="35" t="n">
        <v>75</v>
      </c>
      <c r="J313" s="36" t="n">
        <v>1</v>
      </c>
      <c r="K313" s="37" t="s">
        <v>114</v>
      </c>
      <c r="L313" s="37" t="s">
        <v>102</v>
      </c>
      <c r="M313" s="38" t="n">
        <v>36</v>
      </c>
      <c r="N313" s="36" t="n">
        <v>1</v>
      </c>
      <c r="O313" s="36" t="n">
        <v>1</v>
      </c>
      <c r="P313" s="36" t="n">
        <v>1</v>
      </c>
      <c r="Q313" s="36" t="n">
        <v>1</v>
      </c>
      <c r="R313" s="36" t="n">
        <f aca="false">J313*M313*N313*O313*P313*Q313</f>
        <v>36</v>
      </c>
      <c r="S313" s="39"/>
    </row>
    <row r="314" customFormat="false" ht="12" hidden="false" customHeight="false" outlineLevel="0" collapsed="false">
      <c r="A314" s="49" t="s">
        <v>417</v>
      </c>
      <c r="B314" s="50" t="s">
        <v>68</v>
      </c>
      <c r="C314" s="80"/>
      <c r="D314" s="65" t="s">
        <v>418</v>
      </c>
      <c r="E314" s="66" t="s">
        <v>98</v>
      </c>
      <c r="F314" s="67" t="s">
        <v>278</v>
      </c>
      <c r="G314" s="33" t="s">
        <v>100</v>
      </c>
      <c r="H314" s="39" t="n">
        <v>38</v>
      </c>
      <c r="I314" s="68" t="n">
        <v>38</v>
      </c>
      <c r="J314" s="36" t="n">
        <v>1</v>
      </c>
      <c r="K314" s="39" t="s">
        <v>103</v>
      </c>
      <c r="L314" s="69" t="s">
        <v>102</v>
      </c>
      <c r="M314" s="36" t="n">
        <v>36</v>
      </c>
      <c r="N314" s="36" t="n">
        <v>0.63</v>
      </c>
      <c r="O314" s="36" t="n">
        <v>1</v>
      </c>
      <c r="P314" s="36" t="n">
        <v>1</v>
      </c>
      <c r="Q314" s="36" t="n">
        <v>1</v>
      </c>
      <c r="R314" s="36" t="n">
        <f aca="false">J314*M314*N314*O314*P314*Q314</f>
        <v>22.68</v>
      </c>
      <c r="S314" s="66" t="s">
        <v>419</v>
      </c>
    </row>
    <row r="315" customFormat="false" ht="36" hidden="false" customHeight="false" outlineLevel="0" collapsed="false">
      <c r="A315" s="31" t="s">
        <v>96</v>
      </c>
      <c r="B315" s="41" t="s">
        <v>69</v>
      </c>
      <c r="C315" s="81" t="n">
        <f aca="false">SUM(R315:R318)</f>
        <v>160.74</v>
      </c>
      <c r="D315" s="41" t="s">
        <v>298</v>
      </c>
      <c r="E315" s="42" t="s">
        <v>98</v>
      </c>
      <c r="F315" s="41" t="s">
        <v>421</v>
      </c>
      <c r="G315" s="43" t="s">
        <v>125</v>
      </c>
      <c r="H315" s="46" t="n">
        <v>79</v>
      </c>
      <c r="I315" s="44" t="n">
        <v>78</v>
      </c>
      <c r="J315" s="45" t="n">
        <v>1</v>
      </c>
      <c r="K315" s="46" t="s">
        <v>300</v>
      </c>
      <c r="L315" s="46" t="s">
        <v>102</v>
      </c>
      <c r="M315" s="47" t="n">
        <v>81</v>
      </c>
      <c r="N315" s="45" t="n">
        <v>1</v>
      </c>
      <c r="O315" s="45" t="n">
        <v>1</v>
      </c>
      <c r="P315" s="45" t="n">
        <v>1</v>
      </c>
      <c r="Q315" s="45" t="n">
        <v>1</v>
      </c>
      <c r="R315" s="45" t="n">
        <f aca="false">J315*M315*N315*O315*P315*Q315</f>
        <v>81</v>
      </c>
      <c r="S315" s="58" t="s">
        <v>156</v>
      </c>
    </row>
    <row r="316" customFormat="false" ht="12" hidden="false" customHeight="false" outlineLevel="0" collapsed="false">
      <c r="A316" s="31" t="s">
        <v>96</v>
      </c>
      <c r="B316" s="32" t="s">
        <v>69</v>
      </c>
      <c r="C316" s="81"/>
      <c r="D316" s="32" t="s">
        <v>116</v>
      </c>
      <c r="E316" s="33" t="s">
        <v>98</v>
      </c>
      <c r="F316" s="32" t="s">
        <v>422</v>
      </c>
      <c r="G316" s="34" t="s">
        <v>113</v>
      </c>
      <c r="H316" s="37" t="n">
        <v>32</v>
      </c>
      <c r="I316" s="35" t="n">
        <v>33</v>
      </c>
      <c r="J316" s="36" t="n">
        <v>1</v>
      </c>
      <c r="K316" s="37" t="s">
        <v>103</v>
      </c>
      <c r="L316" s="37" t="s">
        <v>118</v>
      </c>
      <c r="M316" s="38" t="n">
        <v>18</v>
      </c>
      <c r="N316" s="36" t="n">
        <v>0.63</v>
      </c>
      <c r="O316" s="36" t="n">
        <v>1</v>
      </c>
      <c r="P316" s="36" t="n">
        <v>1</v>
      </c>
      <c r="Q316" s="36" t="n">
        <v>1</v>
      </c>
      <c r="R316" s="36" t="n">
        <f aca="false">J316*M316*N316*O316*P316*Q316</f>
        <v>11.34</v>
      </c>
      <c r="S316" s="39"/>
    </row>
    <row r="317" customFormat="false" ht="24" hidden="false" customHeight="false" outlineLevel="0" collapsed="false">
      <c r="A317" s="31" t="s">
        <v>96</v>
      </c>
      <c r="B317" s="32" t="s">
        <v>69</v>
      </c>
      <c r="C317" s="81"/>
      <c r="D317" s="32" t="s">
        <v>423</v>
      </c>
      <c r="E317" s="33" t="s">
        <v>98</v>
      </c>
      <c r="F317" s="32" t="s">
        <v>214</v>
      </c>
      <c r="G317" s="34" t="s">
        <v>113</v>
      </c>
      <c r="H317" s="37" t="n">
        <v>80</v>
      </c>
      <c r="I317" s="35" t="n">
        <v>81</v>
      </c>
      <c r="J317" s="36" t="n">
        <v>1</v>
      </c>
      <c r="K317" s="37" t="s">
        <v>106</v>
      </c>
      <c r="L317" s="37" t="s">
        <v>102</v>
      </c>
      <c r="M317" s="38" t="n">
        <v>36</v>
      </c>
      <c r="N317" s="36" t="n">
        <v>0.95</v>
      </c>
      <c r="O317" s="36" t="n">
        <v>1</v>
      </c>
      <c r="P317" s="36" t="n">
        <v>1</v>
      </c>
      <c r="Q317" s="36" t="n">
        <v>1</v>
      </c>
      <c r="R317" s="36" t="n">
        <f aca="false">J317*M317*N317*O317*P317*Q317</f>
        <v>34.2</v>
      </c>
      <c r="S317" s="39"/>
    </row>
    <row r="318" customFormat="false" ht="24" hidden="false" customHeight="false" outlineLevel="0" collapsed="false">
      <c r="A318" s="31" t="s">
        <v>96</v>
      </c>
      <c r="B318" s="32" t="s">
        <v>69</v>
      </c>
      <c r="C318" s="81"/>
      <c r="D318" s="32" t="s">
        <v>423</v>
      </c>
      <c r="E318" s="33" t="s">
        <v>98</v>
      </c>
      <c r="F318" s="32" t="s">
        <v>275</v>
      </c>
      <c r="G318" s="34" t="s">
        <v>113</v>
      </c>
      <c r="H318" s="37" t="n">
        <v>80</v>
      </c>
      <c r="I318" s="35" t="n">
        <v>79</v>
      </c>
      <c r="J318" s="36" t="n">
        <v>1</v>
      </c>
      <c r="K318" s="37" t="s">
        <v>106</v>
      </c>
      <c r="L318" s="37" t="s">
        <v>102</v>
      </c>
      <c r="M318" s="38" t="n">
        <v>36</v>
      </c>
      <c r="N318" s="36" t="n">
        <v>0.95</v>
      </c>
      <c r="O318" s="36" t="n">
        <v>1</v>
      </c>
      <c r="P318" s="36" t="n">
        <v>1</v>
      </c>
      <c r="Q318" s="36" t="n">
        <v>1</v>
      </c>
      <c r="R318" s="36" t="n">
        <f aca="false">J318*M318*N318*O318*P318*Q318</f>
        <v>34.2</v>
      </c>
      <c r="S318" s="39"/>
    </row>
    <row r="319" customFormat="false" ht="24" hidden="false" customHeight="false" outlineLevel="0" collapsed="false">
      <c r="A319" s="31" t="s">
        <v>96</v>
      </c>
      <c r="B319" s="32" t="s">
        <v>70</v>
      </c>
      <c r="C319" s="80" t="n">
        <f aca="false">SUM(R319:R330)</f>
        <v>242.604</v>
      </c>
      <c r="D319" s="32" t="s">
        <v>320</v>
      </c>
      <c r="E319" s="33" t="s">
        <v>98</v>
      </c>
      <c r="F319" s="32" t="s">
        <v>317</v>
      </c>
      <c r="G319" s="34" t="s">
        <v>146</v>
      </c>
      <c r="H319" s="37" t="n">
        <v>70</v>
      </c>
      <c r="I319" s="35" t="n">
        <v>69</v>
      </c>
      <c r="J319" s="36" t="n">
        <v>1</v>
      </c>
      <c r="K319" s="37" t="s">
        <v>114</v>
      </c>
      <c r="L319" s="37" t="s">
        <v>102</v>
      </c>
      <c r="M319" s="38" t="n">
        <v>36</v>
      </c>
      <c r="N319" s="36" t="n">
        <v>1</v>
      </c>
      <c r="O319" s="36" t="n">
        <v>1</v>
      </c>
      <c r="P319" s="36" t="n">
        <v>1</v>
      </c>
      <c r="Q319" s="36" t="n">
        <v>1</v>
      </c>
      <c r="R319" s="36" t="n">
        <f aca="false">J319*M319*N319*O319*P319*Q319</f>
        <v>36</v>
      </c>
      <c r="S319" s="39"/>
    </row>
    <row r="320" customFormat="false" ht="12" hidden="false" customHeight="false" outlineLevel="0" collapsed="false">
      <c r="A320" s="31" t="s">
        <v>96</v>
      </c>
      <c r="B320" s="32" t="s">
        <v>70</v>
      </c>
      <c r="C320" s="80"/>
      <c r="D320" s="32" t="s">
        <v>320</v>
      </c>
      <c r="E320" s="33" t="s">
        <v>98</v>
      </c>
      <c r="F320" s="32" t="s">
        <v>318</v>
      </c>
      <c r="G320" s="34" t="s">
        <v>146</v>
      </c>
      <c r="H320" s="37" t="n">
        <v>33</v>
      </c>
      <c r="I320" s="35" t="n">
        <v>34</v>
      </c>
      <c r="J320" s="36" t="n">
        <v>0.9</v>
      </c>
      <c r="K320" s="37" t="s">
        <v>114</v>
      </c>
      <c r="L320" s="37" t="s">
        <v>102</v>
      </c>
      <c r="M320" s="38" t="n">
        <v>36</v>
      </c>
      <c r="N320" s="36" t="n">
        <v>1</v>
      </c>
      <c r="O320" s="36" t="n">
        <v>1</v>
      </c>
      <c r="P320" s="36" t="n">
        <v>1</v>
      </c>
      <c r="Q320" s="36" t="n">
        <v>0.9</v>
      </c>
      <c r="R320" s="36" t="n">
        <f aca="false">J320*M320*N320*O320*P320*Q320</f>
        <v>29.16</v>
      </c>
      <c r="S320" s="39"/>
    </row>
    <row r="321" customFormat="false" ht="36" hidden="false" customHeight="false" outlineLevel="0" collapsed="false">
      <c r="A321" s="31" t="s">
        <v>96</v>
      </c>
      <c r="B321" s="32" t="s">
        <v>70</v>
      </c>
      <c r="C321" s="80"/>
      <c r="D321" s="32" t="s">
        <v>425</v>
      </c>
      <c r="E321" s="33" t="s">
        <v>98</v>
      </c>
      <c r="F321" s="32" t="s">
        <v>240</v>
      </c>
      <c r="G321" s="34" t="s">
        <v>219</v>
      </c>
      <c r="H321" s="37" t="n">
        <v>51</v>
      </c>
      <c r="I321" s="35" t="n">
        <v>50</v>
      </c>
      <c r="J321" s="36" t="n">
        <v>1.1</v>
      </c>
      <c r="K321" s="37" t="s">
        <v>103</v>
      </c>
      <c r="L321" s="37" t="s">
        <v>147</v>
      </c>
      <c r="M321" s="38" t="n">
        <v>18</v>
      </c>
      <c r="N321" s="36" t="n">
        <v>0.63</v>
      </c>
      <c r="O321" s="36" t="n">
        <v>1</v>
      </c>
      <c r="P321" s="36" t="n">
        <v>1</v>
      </c>
      <c r="Q321" s="36" t="n">
        <v>1</v>
      </c>
      <c r="R321" s="36" t="n">
        <f aca="false">J321*M321*N321*O321*P321*Q321</f>
        <v>12.474</v>
      </c>
      <c r="S321" s="39"/>
    </row>
    <row r="322" customFormat="false" ht="36" hidden="false" customHeight="false" outlineLevel="0" collapsed="false">
      <c r="A322" s="31" t="s">
        <v>96</v>
      </c>
      <c r="B322" s="32" t="s">
        <v>70</v>
      </c>
      <c r="C322" s="80"/>
      <c r="D322" s="32" t="s">
        <v>425</v>
      </c>
      <c r="E322" s="33" t="s">
        <v>98</v>
      </c>
      <c r="F322" s="32" t="s">
        <v>240</v>
      </c>
      <c r="G322" s="34" t="s">
        <v>219</v>
      </c>
      <c r="H322" s="37" t="n">
        <v>51</v>
      </c>
      <c r="I322" s="35" t="n">
        <v>50</v>
      </c>
      <c r="J322" s="36" t="n">
        <v>1</v>
      </c>
      <c r="K322" s="37" t="s">
        <v>114</v>
      </c>
      <c r="L322" s="37" t="s">
        <v>147</v>
      </c>
      <c r="M322" s="38" t="n">
        <v>18</v>
      </c>
      <c r="N322" s="36" t="n">
        <v>0.95</v>
      </c>
      <c r="O322" s="36" t="n">
        <v>1</v>
      </c>
      <c r="P322" s="36" t="n">
        <v>1</v>
      </c>
      <c r="Q322" s="36" t="n">
        <v>1</v>
      </c>
      <c r="R322" s="36" t="n">
        <f aca="false">J322*M322*N322*O322*P322*Q322</f>
        <v>17.1</v>
      </c>
      <c r="S322" s="39"/>
    </row>
    <row r="323" customFormat="false" ht="48" hidden="false" customHeight="false" outlineLevel="0" collapsed="false">
      <c r="A323" s="31" t="s">
        <v>107</v>
      </c>
      <c r="B323" s="32" t="s">
        <v>70</v>
      </c>
      <c r="C323" s="80"/>
      <c r="D323" s="31" t="s">
        <v>108</v>
      </c>
      <c r="E323" s="33" t="s">
        <v>98</v>
      </c>
      <c r="F323" s="32" t="s">
        <v>142</v>
      </c>
      <c r="G323" s="33" t="s">
        <v>100</v>
      </c>
      <c r="H323" s="37" t="n">
        <v>42</v>
      </c>
      <c r="I323" s="35" t="n">
        <v>37</v>
      </c>
      <c r="J323" s="36" t="n">
        <v>0.9</v>
      </c>
      <c r="K323" s="37" t="s">
        <v>109</v>
      </c>
      <c r="L323" s="37" t="s">
        <v>102</v>
      </c>
      <c r="M323" s="38" t="n">
        <v>18</v>
      </c>
      <c r="N323" s="36" t="n">
        <v>1</v>
      </c>
      <c r="O323" s="36" t="n">
        <v>1</v>
      </c>
      <c r="P323" s="36" t="n">
        <v>1</v>
      </c>
      <c r="Q323" s="36" t="n">
        <v>1</v>
      </c>
      <c r="R323" s="36" t="n">
        <f aca="false">J323*M323*N323*O323*P323*Q323</f>
        <v>16.2</v>
      </c>
      <c r="S323" s="32" t="s">
        <v>110</v>
      </c>
    </row>
    <row r="324" customFormat="false" ht="48" hidden="false" customHeight="false" outlineLevel="0" collapsed="false">
      <c r="A324" s="31" t="s">
        <v>107</v>
      </c>
      <c r="B324" s="32" t="s">
        <v>70</v>
      </c>
      <c r="C324" s="80"/>
      <c r="D324" s="31" t="s">
        <v>108</v>
      </c>
      <c r="E324" s="33" t="s">
        <v>98</v>
      </c>
      <c r="F324" s="32" t="s">
        <v>142</v>
      </c>
      <c r="G324" s="33" t="s">
        <v>100</v>
      </c>
      <c r="H324" s="37" t="n">
        <v>42</v>
      </c>
      <c r="I324" s="35" t="n">
        <v>37</v>
      </c>
      <c r="J324" s="36" t="n">
        <v>1</v>
      </c>
      <c r="K324" s="37" t="s">
        <v>103</v>
      </c>
      <c r="L324" s="37" t="s">
        <v>102</v>
      </c>
      <c r="M324" s="38" t="n">
        <v>36</v>
      </c>
      <c r="N324" s="36" t="n">
        <v>0.63</v>
      </c>
      <c r="O324" s="36" t="n">
        <v>1</v>
      </c>
      <c r="P324" s="36" t="n">
        <v>1</v>
      </c>
      <c r="Q324" s="36" t="n">
        <v>1</v>
      </c>
      <c r="R324" s="36" t="n">
        <f aca="false">J324*M324*N324*O324*P324*Q324</f>
        <v>22.68</v>
      </c>
      <c r="S324" s="32" t="s">
        <v>110</v>
      </c>
    </row>
    <row r="325" customFormat="false" ht="24" hidden="false" customHeight="false" outlineLevel="0" collapsed="false">
      <c r="A325" s="31" t="s">
        <v>107</v>
      </c>
      <c r="B325" s="32" t="s">
        <v>70</v>
      </c>
      <c r="C325" s="80"/>
      <c r="D325" s="32" t="s">
        <v>320</v>
      </c>
      <c r="E325" s="33" t="s">
        <v>98</v>
      </c>
      <c r="F325" s="32" t="s">
        <v>185</v>
      </c>
      <c r="G325" s="33" t="s">
        <v>100</v>
      </c>
      <c r="H325" s="37" t="n">
        <v>74</v>
      </c>
      <c r="I325" s="35" t="n">
        <v>73</v>
      </c>
      <c r="J325" s="36" t="n">
        <v>1</v>
      </c>
      <c r="K325" s="37" t="s">
        <v>114</v>
      </c>
      <c r="L325" s="37" t="s">
        <v>102</v>
      </c>
      <c r="M325" s="38" t="n">
        <v>36</v>
      </c>
      <c r="N325" s="36" t="n">
        <v>1</v>
      </c>
      <c r="O325" s="36" t="n">
        <v>1</v>
      </c>
      <c r="P325" s="36" t="n">
        <v>1</v>
      </c>
      <c r="Q325" s="36" t="n">
        <v>1</v>
      </c>
      <c r="R325" s="36" t="n">
        <f aca="false">J325*M325*N325*O325*P325*Q325</f>
        <v>36</v>
      </c>
      <c r="S325" s="39"/>
    </row>
    <row r="326" customFormat="false" ht="12" hidden="false" customHeight="false" outlineLevel="0" collapsed="false">
      <c r="A326" s="31" t="s">
        <v>107</v>
      </c>
      <c r="B326" s="32" t="s">
        <v>70</v>
      </c>
      <c r="C326" s="80"/>
      <c r="D326" s="32" t="s">
        <v>320</v>
      </c>
      <c r="E326" s="33" t="s">
        <v>98</v>
      </c>
      <c r="F326" s="32" t="s">
        <v>169</v>
      </c>
      <c r="G326" s="33" t="s">
        <v>100</v>
      </c>
      <c r="H326" s="37" t="n">
        <v>73</v>
      </c>
      <c r="I326" s="35" t="n">
        <v>72</v>
      </c>
      <c r="J326" s="36" t="n">
        <v>1</v>
      </c>
      <c r="K326" s="37" t="s">
        <v>114</v>
      </c>
      <c r="L326" s="37" t="s">
        <v>102</v>
      </c>
      <c r="M326" s="38" t="n">
        <v>36</v>
      </c>
      <c r="N326" s="36" t="n">
        <v>1</v>
      </c>
      <c r="O326" s="36" t="n">
        <v>1</v>
      </c>
      <c r="P326" s="36" t="n">
        <v>1</v>
      </c>
      <c r="Q326" s="36" t="n">
        <v>0.9</v>
      </c>
      <c r="R326" s="36" t="n">
        <f aca="false">J326*M326*N326*O326*P326*Q326</f>
        <v>32.4</v>
      </c>
      <c r="S326" s="39"/>
    </row>
    <row r="327" customFormat="false" ht="12" hidden="false" customHeight="false" outlineLevel="0" collapsed="false">
      <c r="A327" s="31" t="s">
        <v>107</v>
      </c>
      <c r="B327" s="32" t="s">
        <v>70</v>
      </c>
      <c r="C327" s="80"/>
      <c r="D327" s="32" t="s">
        <v>320</v>
      </c>
      <c r="E327" s="33" t="s">
        <v>98</v>
      </c>
      <c r="F327" s="32" t="s">
        <v>166</v>
      </c>
      <c r="G327" s="33" t="s">
        <v>100</v>
      </c>
      <c r="H327" s="37" t="n">
        <v>37</v>
      </c>
      <c r="I327" s="35" t="n">
        <v>37</v>
      </c>
      <c r="J327" s="36" t="n">
        <v>0.9</v>
      </c>
      <c r="K327" s="37" t="s">
        <v>114</v>
      </c>
      <c r="L327" s="37" t="s">
        <v>102</v>
      </c>
      <c r="M327" s="38" t="n">
        <v>36</v>
      </c>
      <c r="N327" s="36" t="n">
        <v>1</v>
      </c>
      <c r="O327" s="36" t="n">
        <v>1</v>
      </c>
      <c r="P327" s="36" t="n">
        <v>1</v>
      </c>
      <c r="Q327" s="36" t="n">
        <v>0.8</v>
      </c>
      <c r="R327" s="36" t="n">
        <f aca="false">J327*M327*N327*O327*P327*Q327</f>
        <v>25.92</v>
      </c>
      <c r="S327" s="39"/>
    </row>
    <row r="328" customFormat="false" ht="60" hidden="false" customHeight="false" outlineLevel="0" collapsed="false">
      <c r="A328" s="31" t="s">
        <v>96</v>
      </c>
      <c r="B328" s="32" t="s">
        <v>70</v>
      </c>
      <c r="C328" s="80"/>
      <c r="D328" s="32" t="s">
        <v>144</v>
      </c>
      <c r="E328" s="33" t="s">
        <v>98</v>
      </c>
      <c r="F328" s="32" t="s">
        <v>145</v>
      </c>
      <c r="G328" s="34" t="s">
        <v>146</v>
      </c>
      <c r="H328" s="37" t="n">
        <v>35</v>
      </c>
      <c r="I328" s="35" t="n">
        <v>35</v>
      </c>
      <c r="J328" s="36" t="n">
        <v>1</v>
      </c>
      <c r="K328" s="37" t="s">
        <v>103</v>
      </c>
      <c r="L328" s="37" t="s">
        <v>147</v>
      </c>
      <c r="M328" s="38" t="n">
        <v>18</v>
      </c>
      <c r="N328" s="36" t="n">
        <v>0.63</v>
      </c>
      <c r="O328" s="36" t="n">
        <v>1</v>
      </c>
      <c r="P328" s="36" t="n">
        <v>1</v>
      </c>
      <c r="Q328" s="36" t="n">
        <v>1</v>
      </c>
      <c r="R328" s="36" t="n">
        <f aca="false">J328*M328*N328*O328*P328*Q328*0.25</f>
        <v>2.835</v>
      </c>
      <c r="S328" s="34" t="s">
        <v>426</v>
      </c>
    </row>
    <row r="329" customFormat="false" ht="60" hidden="false" customHeight="false" outlineLevel="0" collapsed="false">
      <c r="A329" s="31" t="s">
        <v>96</v>
      </c>
      <c r="B329" s="32" t="s">
        <v>70</v>
      </c>
      <c r="C329" s="80"/>
      <c r="D329" s="32" t="s">
        <v>144</v>
      </c>
      <c r="E329" s="33" t="s">
        <v>98</v>
      </c>
      <c r="F329" s="32" t="s">
        <v>150</v>
      </c>
      <c r="G329" s="34" t="s">
        <v>146</v>
      </c>
      <c r="H329" s="37" t="n">
        <v>70</v>
      </c>
      <c r="I329" s="35" t="n">
        <v>70</v>
      </c>
      <c r="J329" s="36" t="n">
        <v>1</v>
      </c>
      <c r="K329" s="37" t="s">
        <v>151</v>
      </c>
      <c r="L329" s="37" t="s">
        <v>147</v>
      </c>
      <c r="M329" s="38" t="n">
        <v>36</v>
      </c>
      <c r="N329" s="36" t="n">
        <v>1</v>
      </c>
      <c r="O329" s="36" t="n">
        <v>1</v>
      </c>
      <c r="P329" s="36" t="n">
        <v>1</v>
      </c>
      <c r="Q329" s="36" t="n">
        <v>1</v>
      </c>
      <c r="R329" s="36" t="n">
        <f aca="false">J329*M329*N329*O329*P329*Q329*0.25</f>
        <v>9</v>
      </c>
      <c r="S329" s="34" t="s">
        <v>426</v>
      </c>
    </row>
    <row r="330" customFormat="false" ht="60" hidden="false" customHeight="false" outlineLevel="0" collapsed="false">
      <c r="A330" s="49" t="s">
        <v>96</v>
      </c>
      <c r="B330" s="32" t="s">
        <v>70</v>
      </c>
      <c r="C330" s="80"/>
      <c r="D330" s="50" t="s">
        <v>144</v>
      </c>
      <c r="E330" s="51" t="s">
        <v>98</v>
      </c>
      <c r="F330" s="50" t="s">
        <v>149</v>
      </c>
      <c r="G330" s="52" t="s">
        <v>146</v>
      </c>
      <c r="H330" s="55" t="n">
        <v>35</v>
      </c>
      <c r="I330" s="53" t="n">
        <v>35</v>
      </c>
      <c r="J330" s="54" t="n">
        <v>1</v>
      </c>
      <c r="K330" s="55" t="s">
        <v>103</v>
      </c>
      <c r="L330" s="55" t="s">
        <v>147</v>
      </c>
      <c r="M330" s="56" t="n">
        <v>18</v>
      </c>
      <c r="N330" s="54" t="n">
        <v>0.63</v>
      </c>
      <c r="O330" s="54" t="n">
        <v>1</v>
      </c>
      <c r="P330" s="54" t="n">
        <v>1</v>
      </c>
      <c r="Q330" s="54" t="n">
        <v>1</v>
      </c>
      <c r="R330" s="54" t="n">
        <f aca="false">J330*M330*N330*O330*P330*Q330*0.25</f>
        <v>2.835</v>
      </c>
      <c r="S330" s="34" t="s">
        <v>426</v>
      </c>
    </row>
    <row r="331" customFormat="false" ht="12" hidden="false" customHeight="false" outlineLevel="0" collapsed="false">
      <c r="A331" s="31" t="s">
        <v>107</v>
      </c>
      <c r="B331" s="41" t="s">
        <v>71</v>
      </c>
      <c r="C331" s="81" t="n">
        <f aca="false">SUM(R331:R332)</f>
        <v>63.18</v>
      </c>
      <c r="D331" s="57" t="s">
        <v>394</v>
      </c>
      <c r="E331" s="42" t="s">
        <v>98</v>
      </c>
      <c r="F331" s="41" t="s">
        <v>428</v>
      </c>
      <c r="G331" s="42" t="s">
        <v>155</v>
      </c>
      <c r="H331" s="46" t="n">
        <v>69</v>
      </c>
      <c r="I331" s="44" t="n">
        <v>65</v>
      </c>
      <c r="J331" s="45" t="n">
        <v>1</v>
      </c>
      <c r="K331" s="46" t="s">
        <v>103</v>
      </c>
      <c r="L331" s="46" t="s">
        <v>102</v>
      </c>
      <c r="M331" s="47" t="n">
        <v>36</v>
      </c>
      <c r="N331" s="45" t="n">
        <v>0.63</v>
      </c>
      <c r="O331" s="45" t="n">
        <v>1</v>
      </c>
      <c r="P331" s="45" t="n">
        <v>1</v>
      </c>
      <c r="Q331" s="45" t="n">
        <v>1</v>
      </c>
      <c r="R331" s="45" t="n">
        <f aca="false">J331*M331*N331*O331*P331*Q331</f>
        <v>22.68</v>
      </c>
      <c r="S331" s="58" t="s">
        <v>156</v>
      </c>
    </row>
    <row r="332" customFormat="false" ht="12" hidden="false" customHeight="false" outlineLevel="0" collapsed="false">
      <c r="A332" s="31" t="s">
        <v>107</v>
      </c>
      <c r="B332" s="41" t="s">
        <v>71</v>
      </c>
      <c r="C332" s="81"/>
      <c r="D332" s="57" t="s">
        <v>394</v>
      </c>
      <c r="E332" s="42" t="s">
        <v>98</v>
      </c>
      <c r="F332" s="41" t="s">
        <v>428</v>
      </c>
      <c r="G332" s="42" t="s">
        <v>155</v>
      </c>
      <c r="H332" s="46" t="n">
        <v>69</v>
      </c>
      <c r="I332" s="44" t="n">
        <v>65</v>
      </c>
      <c r="J332" s="45" t="n">
        <v>1</v>
      </c>
      <c r="K332" s="46" t="s">
        <v>157</v>
      </c>
      <c r="L332" s="46" t="s">
        <v>102</v>
      </c>
      <c r="M332" s="47" t="n">
        <v>45</v>
      </c>
      <c r="N332" s="45" t="n">
        <v>0.9</v>
      </c>
      <c r="O332" s="45" t="n">
        <v>1</v>
      </c>
      <c r="P332" s="45" t="n">
        <v>1</v>
      </c>
      <c r="Q332" s="45" t="n">
        <v>1</v>
      </c>
      <c r="R332" s="45" t="n">
        <f aca="false">J332*M332*N332*O332*P332*Q332</f>
        <v>40.5</v>
      </c>
      <c r="S332" s="58" t="s">
        <v>156</v>
      </c>
    </row>
    <row r="333" customFormat="false" ht="24" hidden="false" customHeight="false" outlineLevel="0" collapsed="false">
      <c r="A333" s="31" t="s">
        <v>96</v>
      </c>
      <c r="B333" s="32" t="s">
        <v>72</v>
      </c>
      <c r="C333" s="80" t="n">
        <f aca="false">SUM(R333:R344)</f>
        <v>363.42</v>
      </c>
      <c r="D333" s="31" t="s">
        <v>430</v>
      </c>
      <c r="E333" s="33" t="s">
        <v>98</v>
      </c>
      <c r="F333" s="32" t="s">
        <v>293</v>
      </c>
      <c r="G333" s="34" t="s">
        <v>125</v>
      </c>
      <c r="H333" s="37" t="n">
        <v>80</v>
      </c>
      <c r="I333" s="35" t="n">
        <v>83</v>
      </c>
      <c r="J333" s="36" t="n">
        <v>1.1</v>
      </c>
      <c r="K333" s="37" t="s">
        <v>103</v>
      </c>
      <c r="L333" s="37" t="s">
        <v>102</v>
      </c>
      <c r="M333" s="38" t="n">
        <v>36</v>
      </c>
      <c r="N333" s="36" t="n">
        <v>0.63</v>
      </c>
      <c r="O333" s="36" t="n">
        <v>1</v>
      </c>
      <c r="P333" s="36" t="n">
        <v>1</v>
      </c>
      <c r="Q333" s="36" t="n">
        <v>1</v>
      </c>
      <c r="R333" s="36" t="n">
        <f aca="false">J333*M333*N333*O333*P333*Q333</f>
        <v>24.948</v>
      </c>
      <c r="S333" s="39"/>
    </row>
    <row r="334" customFormat="false" ht="24" hidden="false" customHeight="false" outlineLevel="0" collapsed="false">
      <c r="A334" s="31" t="s">
        <v>96</v>
      </c>
      <c r="B334" s="32" t="s">
        <v>72</v>
      </c>
      <c r="C334" s="80"/>
      <c r="D334" s="31" t="s">
        <v>430</v>
      </c>
      <c r="E334" s="33" t="s">
        <v>98</v>
      </c>
      <c r="F334" s="32" t="s">
        <v>293</v>
      </c>
      <c r="G334" s="34" t="s">
        <v>125</v>
      </c>
      <c r="H334" s="37" t="n">
        <v>80</v>
      </c>
      <c r="I334" s="35" t="n">
        <v>83</v>
      </c>
      <c r="J334" s="36" t="n">
        <v>1</v>
      </c>
      <c r="K334" s="37" t="s">
        <v>101</v>
      </c>
      <c r="L334" s="37" t="s">
        <v>102</v>
      </c>
      <c r="M334" s="38" t="n">
        <v>54</v>
      </c>
      <c r="N334" s="36" t="n">
        <v>0.95</v>
      </c>
      <c r="O334" s="36" t="n">
        <v>1</v>
      </c>
      <c r="P334" s="36" t="n">
        <v>1</v>
      </c>
      <c r="Q334" s="36" t="n">
        <v>1</v>
      </c>
      <c r="R334" s="36" t="n">
        <f aca="false">J334*M334*N334*O334*P334*Q334</f>
        <v>51.3</v>
      </c>
      <c r="S334" s="39"/>
    </row>
    <row r="335" customFormat="false" ht="24" hidden="false" customHeight="false" outlineLevel="0" collapsed="false">
      <c r="A335" s="31" t="s">
        <v>96</v>
      </c>
      <c r="B335" s="32" t="s">
        <v>72</v>
      </c>
      <c r="C335" s="80"/>
      <c r="D335" s="32" t="s">
        <v>431</v>
      </c>
      <c r="E335" s="33" t="s">
        <v>98</v>
      </c>
      <c r="F335" s="32" t="s">
        <v>162</v>
      </c>
      <c r="G335" s="34" t="s">
        <v>100</v>
      </c>
      <c r="H335" s="37" t="n">
        <v>71</v>
      </c>
      <c r="I335" s="35" t="n">
        <v>71</v>
      </c>
      <c r="J335" s="36" t="n">
        <v>1</v>
      </c>
      <c r="K335" s="37" t="s">
        <v>114</v>
      </c>
      <c r="L335" s="37" t="s">
        <v>102</v>
      </c>
      <c r="M335" s="38" t="n">
        <v>36</v>
      </c>
      <c r="N335" s="36" t="n">
        <v>1</v>
      </c>
      <c r="O335" s="36" t="n">
        <v>1</v>
      </c>
      <c r="P335" s="36" t="n">
        <v>1</v>
      </c>
      <c r="Q335" s="36" t="n">
        <v>1</v>
      </c>
      <c r="R335" s="36" t="n">
        <f aca="false">J335*M335*N335*O335*P335*Q335</f>
        <v>36</v>
      </c>
      <c r="S335" s="39"/>
    </row>
    <row r="336" customFormat="false" ht="24" hidden="false" customHeight="false" outlineLevel="0" collapsed="false">
      <c r="A336" s="31" t="s">
        <v>96</v>
      </c>
      <c r="B336" s="32" t="s">
        <v>72</v>
      </c>
      <c r="C336" s="80"/>
      <c r="D336" s="32" t="s">
        <v>431</v>
      </c>
      <c r="E336" s="33" t="s">
        <v>98</v>
      </c>
      <c r="F336" s="32" t="s">
        <v>162</v>
      </c>
      <c r="G336" s="34" t="s">
        <v>100</v>
      </c>
      <c r="H336" s="37" t="n">
        <v>71</v>
      </c>
      <c r="I336" s="35" t="n">
        <v>71</v>
      </c>
      <c r="J336" s="36" t="n">
        <v>1.1</v>
      </c>
      <c r="K336" s="37" t="s">
        <v>103</v>
      </c>
      <c r="L336" s="37" t="s">
        <v>102</v>
      </c>
      <c r="M336" s="38" t="n">
        <v>36</v>
      </c>
      <c r="N336" s="36" t="n">
        <v>0.63</v>
      </c>
      <c r="O336" s="36" t="n">
        <v>1</v>
      </c>
      <c r="P336" s="36" t="n">
        <v>1</v>
      </c>
      <c r="Q336" s="36" t="n">
        <v>1</v>
      </c>
      <c r="R336" s="36" t="n">
        <f aca="false">J336*M336*N336*O336*P336*Q336</f>
        <v>24.948</v>
      </c>
      <c r="S336" s="39"/>
    </row>
    <row r="337" customFormat="false" ht="24" hidden="false" customHeight="false" outlineLevel="0" collapsed="false">
      <c r="A337" s="31" t="s">
        <v>96</v>
      </c>
      <c r="B337" s="32" t="s">
        <v>72</v>
      </c>
      <c r="C337" s="80"/>
      <c r="D337" s="32" t="s">
        <v>432</v>
      </c>
      <c r="E337" s="33" t="s">
        <v>98</v>
      </c>
      <c r="F337" s="32" t="s">
        <v>261</v>
      </c>
      <c r="G337" s="34" t="s">
        <v>100</v>
      </c>
      <c r="H337" s="37" t="n">
        <v>75</v>
      </c>
      <c r="I337" s="35" t="n">
        <v>76</v>
      </c>
      <c r="J337" s="36" t="n">
        <v>1</v>
      </c>
      <c r="K337" s="37" t="s">
        <v>114</v>
      </c>
      <c r="L337" s="37" t="s">
        <v>102</v>
      </c>
      <c r="M337" s="38" t="n">
        <v>36</v>
      </c>
      <c r="N337" s="36" t="n">
        <v>1</v>
      </c>
      <c r="O337" s="36" t="n">
        <v>1</v>
      </c>
      <c r="P337" s="36" t="n">
        <v>1</v>
      </c>
      <c r="Q337" s="36" t="n">
        <v>1</v>
      </c>
      <c r="R337" s="36" t="n">
        <f aca="false">J337*M337*N337*O337*P337*Q337</f>
        <v>36</v>
      </c>
      <c r="S337" s="39"/>
    </row>
    <row r="338" customFormat="false" ht="24" hidden="false" customHeight="false" outlineLevel="0" collapsed="false">
      <c r="A338" s="31" t="s">
        <v>96</v>
      </c>
      <c r="B338" s="32" t="s">
        <v>72</v>
      </c>
      <c r="C338" s="80"/>
      <c r="D338" s="32" t="s">
        <v>432</v>
      </c>
      <c r="E338" s="33" t="s">
        <v>98</v>
      </c>
      <c r="F338" s="32" t="s">
        <v>261</v>
      </c>
      <c r="G338" s="34" t="s">
        <v>100</v>
      </c>
      <c r="H338" s="37" t="n">
        <v>75</v>
      </c>
      <c r="I338" s="35" t="n">
        <v>76</v>
      </c>
      <c r="J338" s="36" t="n">
        <v>1.1</v>
      </c>
      <c r="K338" s="37" t="s">
        <v>103</v>
      </c>
      <c r="L338" s="37" t="s">
        <v>102</v>
      </c>
      <c r="M338" s="38" t="n">
        <v>36</v>
      </c>
      <c r="N338" s="36" t="n">
        <v>0.63</v>
      </c>
      <c r="O338" s="36" t="n">
        <v>1</v>
      </c>
      <c r="P338" s="36" t="n">
        <v>1</v>
      </c>
      <c r="Q338" s="36" t="n">
        <v>1</v>
      </c>
      <c r="R338" s="36" t="n">
        <f aca="false">J338*M338*N338*O338*P338*Q338</f>
        <v>24.948</v>
      </c>
      <c r="S338" s="39"/>
    </row>
    <row r="339" customFormat="false" ht="24" hidden="false" customHeight="false" outlineLevel="0" collapsed="false">
      <c r="A339" s="31" t="s">
        <v>107</v>
      </c>
      <c r="B339" s="41" t="s">
        <v>72</v>
      </c>
      <c r="C339" s="80"/>
      <c r="D339" s="57" t="s">
        <v>153</v>
      </c>
      <c r="E339" s="42" t="s">
        <v>98</v>
      </c>
      <c r="F339" s="41" t="s">
        <v>433</v>
      </c>
      <c r="G339" s="42" t="s">
        <v>155</v>
      </c>
      <c r="H339" s="46" t="n">
        <v>69</v>
      </c>
      <c r="I339" s="44" t="n">
        <v>60</v>
      </c>
      <c r="J339" s="59" t="n">
        <v>1</v>
      </c>
      <c r="K339" s="46" t="s">
        <v>157</v>
      </c>
      <c r="L339" s="46" t="s">
        <v>102</v>
      </c>
      <c r="M339" s="47" t="n">
        <v>45</v>
      </c>
      <c r="N339" s="59" t="n">
        <v>0.9</v>
      </c>
      <c r="O339" s="45" t="n">
        <v>1</v>
      </c>
      <c r="P339" s="45" t="n">
        <v>1</v>
      </c>
      <c r="Q339" s="59" t="n">
        <v>1</v>
      </c>
      <c r="R339" s="45" t="n">
        <f aca="false">J339*M339*N339*O339*P339*Q339</f>
        <v>40.5</v>
      </c>
      <c r="S339" s="58" t="s">
        <v>156</v>
      </c>
    </row>
    <row r="340" customFormat="false" ht="24" hidden="false" customHeight="false" outlineLevel="0" collapsed="false">
      <c r="A340" s="31" t="s">
        <v>107</v>
      </c>
      <c r="B340" s="41" t="s">
        <v>72</v>
      </c>
      <c r="C340" s="80"/>
      <c r="D340" s="57" t="s">
        <v>153</v>
      </c>
      <c r="E340" s="42" t="s">
        <v>98</v>
      </c>
      <c r="F340" s="41" t="s">
        <v>433</v>
      </c>
      <c r="G340" s="42" t="s">
        <v>155</v>
      </c>
      <c r="H340" s="46" t="n">
        <v>69</v>
      </c>
      <c r="I340" s="44" t="n">
        <v>60</v>
      </c>
      <c r="J340" s="59" t="n">
        <v>1</v>
      </c>
      <c r="K340" s="46" t="s">
        <v>103</v>
      </c>
      <c r="L340" s="46" t="s">
        <v>102</v>
      </c>
      <c r="M340" s="47" t="n">
        <v>36</v>
      </c>
      <c r="N340" s="45" t="n">
        <v>0.63</v>
      </c>
      <c r="O340" s="45" t="n">
        <v>1</v>
      </c>
      <c r="P340" s="45" t="n">
        <v>1</v>
      </c>
      <c r="Q340" s="59" t="n">
        <v>1</v>
      </c>
      <c r="R340" s="45" t="n">
        <f aca="false">J340*M340*N340*O340*P340*Q340</f>
        <v>22.68</v>
      </c>
      <c r="S340" s="58" t="s">
        <v>156</v>
      </c>
    </row>
    <row r="341" customFormat="false" ht="48" hidden="false" customHeight="false" outlineLevel="0" collapsed="false">
      <c r="A341" s="31" t="s">
        <v>107</v>
      </c>
      <c r="B341" s="32" t="s">
        <v>72</v>
      </c>
      <c r="C341" s="80"/>
      <c r="D341" s="32" t="s">
        <v>434</v>
      </c>
      <c r="E341" s="33" t="s">
        <v>98</v>
      </c>
      <c r="F341" s="32" t="s">
        <v>293</v>
      </c>
      <c r="G341" s="33" t="s">
        <v>100</v>
      </c>
      <c r="H341" s="37" t="n">
        <v>78</v>
      </c>
      <c r="I341" s="35" t="n">
        <v>73</v>
      </c>
      <c r="J341" s="36" t="n">
        <v>1</v>
      </c>
      <c r="K341" s="37" t="s">
        <v>109</v>
      </c>
      <c r="L341" s="37" t="s">
        <v>102</v>
      </c>
      <c r="M341" s="38" t="n">
        <v>18</v>
      </c>
      <c r="N341" s="36" t="n">
        <v>1</v>
      </c>
      <c r="O341" s="36" t="n">
        <v>1</v>
      </c>
      <c r="P341" s="36" t="n">
        <v>1</v>
      </c>
      <c r="Q341" s="36" t="n">
        <v>1</v>
      </c>
      <c r="R341" s="36" t="n">
        <f aca="false">J341*M341*N341*O341*P341*Q341</f>
        <v>18</v>
      </c>
      <c r="S341" s="32" t="s">
        <v>110</v>
      </c>
    </row>
    <row r="342" customFormat="false" ht="48" hidden="false" customHeight="false" outlineLevel="0" collapsed="false">
      <c r="A342" s="31" t="s">
        <v>107</v>
      </c>
      <c r="B342" s="32" t="s">
        <v>72</v>
      </c>
      <c r="C342" s="80"/>
      <c r="D342" s="32" t="s">
        <v>434</v>
      </c>
      <c r="E342" s="33" t="s">
        <v>98</v>
      </c>
      <c r="F342" s="32" t="s">
        <v>293</v>
      </c>
      <c r="G342" s="33" t="s">
        <v>100</v>
      </c>
      <c r="H342" s="37" t="n">
        <v>78</v>
      </c>
      <c r="I342" s="35" t="n">
        <v>73</v>
      </c>
      <c r="J342" s="36" t="n">
        <v>1.1</v>
      </c>
      <c r="K342" s="37" t="s">
        <v>103</v>
      </c>
      <c r="L342" s="37" t="s">
        <v>102</v>
      </c>
      <c r="M342" s="38" t="n">
        <v>36</v>
      </c>
      <c r="N342" s="36" t="n">
        <v>0.63</v>
      </c>
      <c r="O342" s="36" t="n">
        <v>1</v>
      </c>
      <c r="P342" s="36" t="n">
        <v>1</v>
      </c>
      <c r="Q342" s="36" t="n">
        <v>1</v>
      </c>
      <c r="R342" s="36" t="n">
        <f aca="false">J342*M342*N342*O342*P342*Q342</f>
        <v>24.948</v>
      </c>
      <c r="S342" s="32" t="s">
        <v>110</v>
      </c>
    </row>
    <row r="343" customFormat="false" ht="24" hidden="false" customHeight="false" outlineLevel="0" collapsed="false">
      <c r="A343" s="31" t="s">
        <v>107</v>
      </c>
      <c r="B343" s="32" t="s">
        <v>72</v>
      </c>
      <c r="C343" s="80"/>
      <c r="D343" s="32" t="s">
        <v>364</v>
      </c>
      <c r="E343" s="33" t="s">
        <v>98</v>
      </c>
      <c r="F343" s="32" t="s">
        <v>250</v>
      </c>
      <c r="G343" s="33" t="s">
        <v>113</v>
      </c>
      <c r="H343" s="37" t="n">
        <v>71</v>
      </c>
      <c r="I343" s="35" t="n">
        <v>70</v>
      </c>
      <c r="J343" s="36" t="n">
        <v>1</v>
      </c>
      <c r="K343" s="37" t="s">
        <v>114</v>
      </c>
      <c r="L343" s="37" t="s">
        <v>102</v>
      </c>
      <c r="M343" s="38" t="n">
        <v>36</v>
      </c>
      <c r="N343" s="36" t="n">
        <v>0.95</v>
      </c>
      <c r="O343" s="36" t="n">
        <v>1</v>
      </c>
      <c r="P343" s="36" t="n">
        <v>1</v>
      </c>
      <c r="Q343" s="36" t="n">
        <v>1</v>
      </c>
      <c r="R343" s="36" t="n">
        <f aca="false">J343*M343*N343*O343*P343*Q343</f>
        <v>34.2</v>
      </c>
      <c r="S343" s="39"/>
    </row>
    <row r="344" customFormat="false" ht="24" hidden="false" customHeight="false" outlineLevel="0" collapsed="false">
      <c r="A344" s="31" t="s">
        <v>107</v>
      </c>
      <c r="B344" s="32" t="s">
        <v>72</v>
      </c>
      <c r="C344" s="80"/>
      <c r="D344" s="32" t="s">
        <v>364</v>
      </c>
      <c r="E344" s="33" t="s">
        <v>98</v>
      </c>
      <c r="F344" s="32" t="s">
        <v>250</v>
      </c>
      <c r="G344" s="33" t="s">
        <v>113</v>
      </c>
      <c r="H344" s="37" t="n">
        <v>71</v>
      </c>
      <c r="I344" s="35" t="n">
        <v>70</v>
      </c>
      <c r="J344" s="36" t="n">
        <v>1.1</v>
      </c>
      <c r="K344" s="37" t="s">
        <v>103</v>
      </c>
      <c r="L344" s="37" t="s">
        <v>102</v>
      </c>
      <c r="M344" s="38" t="n">
        <v>36</v>
      </c>
      <c r="N344" s="36" t="n">
        <v>0.63</v>
      </c>
      <c r="O344" s="36" t="n">
        <v>1</v>
      </c>
      <c r="P344" s="36" t="n">
        <v>1</v>
      </c>
      <c r="Q344" s="36" t="n">
        <v>1</v>
      </c>
      <c r="R344" s="36" t="n">
        <f aca="false">J344*M344*N344*O344*P344*Q344</f>
        <v>24.948</v>
      </c>
      <c r="S344" s="39"/>
    </row>
    <row r="345" customFormat="false" ht="36" hidden="false" customHeight="false" outlineLevel="0" collapsed="false">
      <c r="A345" s="31" t="s">
        <v>96</v>
      </c>
      <c r="B345" s="32" t="s">
        <v>73</v>
      </c>
      <c r="C345" s="80" t="n">
        <f aca="false">SUM(R345:R352)</f>
        <v>211.068</v>
      </c>
      <c r="D345" s="32" t="s">
        <v>400</v>
      </c>
      <c r="E345" s="33" t="s">
        <v>98</v>
      </c>
      <c r="F345" s="32" t="s">
        <v>240</v>
      </c>
      <c r="G345" s="34" t="s">
        <v>219</v>
      </c>
      <c r="H345" s="37" t="n">
        <v>26</v>
      </c>
      <c r="I345" s="35" t="n">
        <v>26</v>
      </c>
      <c r="J345" s="36" t="n">
        <v>0.9</v>
      </c>
      <c r="K345" s="37" t="s">
        <v>268</v>
      </c>
      <c r="L345" s="37" t="s">
        <v>147</v>
      </c>
      <c r="M345" s="38" t="n">
        <v>36</v>
      </c>
      <c r="N345" s="36" t="n">
        <v>0.95</v>
      </c>
      <c r="O345" s="36" t="n">
        <v>1</v>
      </c>
      <c r="P345" s="36" t="n">
        <v>1</v>
      </c>
      <c r="Q345" s="36" t="n">
        <v>1</v>
      </c>
      <c r="R345" s="36" t="n">
        <f aca="false">J345*M345*N345*O345*P345*Q345</f>
        <v>30.78</v>
      </c>
      <c r="S345" s="39"/>
    </row>
    <row r="346" customFormat="false" ht="12" hidden="false" customHeight="false" outlineLevel="0" collapsed="false">
      <c r="A346" s="31" t="s">
        <v>96</v>
      </c>
      <c r="B346" s="41" t="s">
        <v>73</v>
      </c>
      <c r="C346" s="80"/>
      <c r="D346" s="41" t="s">
        <v>288</v>
      </c>
      <c r="E346" s="42" t="s">
        <v>98</v>
      </c>
      <c r="F346" s="41" t="s">
        <v>436</v>
      </c>
      <c r="G346" s="43" t="s">
        <v>100</v>
      </c>
      <c r="H346" s="46" t="n">
        <v>81</v>
      </c>
      <c r="I346" s="44" t="n">
        <v>90</v>
      </c>
      <c r="J346" s="45" t="n">
        <v>1</v>
      </c>
      <c r="K346" s="46" t="s">
        <v>120</v>
      </c>
      <c r="L346" s="46" t="s">
        <v>102</v>
      </c>
      <c r="M346" s="47" t="n">
        <v>36</v>
      </c>
      <c r="N346" s="45" t="n">
        <v>1</v>
      </c>
      <c r="O346" s="45" t="n">
        <v>1</v>
      </c>
      <c r="P346" s="45" t="n">
        <v>1</v>
      </c>
      <c r="Q346" s="45" t="n">
        <v>1</v>
      </c>
      <c r="R346" s="45" t="n">
        <f aca="false">J346*M346*N346*O346*P346*Q346</f>
        <v>36</v>
      </c>
      <c r="S346" s="43" t="s">
        <v>156</v>
      </c>
    </row>
    <row r="347" s="63" customFormat="true" ht="24" hidden="false" customHeight="false" outlineLevel="0" collapsed="false">
      <c r="A347" s="49" t="s">
        <v>96</v>
      </c>
      <c r="B347" s="50" t="s">
        <v>73</v>
      </c>
      <c r="C347" s="80"/>
      <c r="D347" s="50" t="s">
        <v>437</v>
      </c>
      <c r="E347" s="51" t="s">
        <v>98</v>
      </c>
      <c r="F347" s="50" t="s">
        <v>117</v>
      </c>
      <c r="G347" s="52" t="s">
        <v>100</v>
      </c>
      <c r="H347" s="55" t="n">
        <v>42</v>
      </c>
      <c r="I347" s="53" t="n">
        <v>41</v>
      </c>
      <c r="J347" s="54" t="n">
        <v>1</v>
      </c>
      <c r="K347" s="55" t="s">
        <v>103</v>
      </c>
      <c r="L347" s="55" t="s">
        <v>102</v>
      </c>
      <c r="M347" s="56" t="n">
        <v>36</v>
      </c>
      <c r="N347" s="54" t="n">
        <v>0.63</v>
      </c>
      <c r="O347" s="54" t="n">
        <v>1</v>
      </c>
      <c r="P347" s="54" t="n">
        <v>1</v>
      </c>
      <c r="Q347" s="54" t="n">
        <v>1</v>
      </c>
      <c r="R347" s="54" t="n">
        <f aca="false">J347*M347*N347*O347*P347*Q347</f>
        <v>22.68</v>
      </c>
      <c r="S347" s="70"/>
    </row>
    <row r="348" s="63" customFormat="true" ht="24" hidden="false" customHeight="false" outlineLevel="0" collapsed="false">
      <c r="A348" s="31" t="s">
        <v>96</v>
      </c>
      <c r="B348" s="32" t="s">
        <v>73</v>
      </c>
      <c r="C348" s="80"/>
      <c r="D348" s="32" t="s">
        <v>437</v>
      </c>
      <c r="E348" s="33" t="s">
        <v>98</v>
      </c>
      <c r="F348" s="32" t="s">
        <v>422</v>
      </c>
      <c r="G348" s="34" t="s">
        <v>100</v>
      </c>
      <c r="H348" s="37" t="n">
        <v>39</v>
      </c>
      <c r="I348" s="35" t="n">
        <v>38</v>
      </c>
      <c r="J348" s="36" t="n">
        <v>1</v>
      </c>
      <c r="K348" s="37" t="s">
        <v>103</v>
      </c>
      <c r="L348" s="37" t="s">
        <v>102</v>
      </c>
      <c r="M348" s="38" t="n">
        <v>36</v>
      </c>
      <c r="N348" s="36" t="n">
        <v>0.63</v>
      </c>
      <c r="O348" s="36" t="n">
        <v>1</v>
      </c>
      <c r="P348" s="36" t="n">
        <v>1</v>
      </c>
      <c r="Q348" s="36" t="n">
        <v>0.9</v>
      </c>
      <c r="R348" s="36" t="n">
        <f aca="false">J348*M348*N348*O348*P348*Q348</f>
        <v>20.412</v>
      </c>
      <c r="S348" s="39"/>
    </row>
    <row r="349" s="63" customFormat="true" ht="12" hidden="false" customHeight="false" outlineLevel="0" collapsed="false">
      <c r="A349" s="31" t="s">
        <v>107</v>
      </c>
      <c r="B349" s="32" t="s">
        <v>73</v>
      </c>
      <c r="C349" s="80"/>
      <c r="D349" s="32" t="s">
        <v>286</v>
      </c>
      <c r="E349" s="33" t="s">
        <v>98</v>
      </c>
      <c r="F349" s="32" t="s">
        <v>117</v>
      </c>
      <c r="G349" s="33" t="s">
        <v>113</v>
      </c>
      <c r="H349" s="37" t="n">
        <v>41</v>
      </c>
      <c r="I349" s="35" t="n">
        <v>38</v>
      </c>
      <c r="J349" s="36" t="n">
        <v>1</v>
      </c>
      <c r="K349" s="37" t="s">
        <v>103</v>
      </c>
      <c r="L349" s="37" t="s">
        <v>137</v>
      </c>
      <c r="M349" s="38" t="n">
        <v>18</v>
      </c>
      <c r="N349" s="36" t="n">
        <v>0.63</v>
      </c>
      <c r="O349" s="36" t="n">
        <v>1</v>
      </c>
      <c r="P349" s="36" t="n">
        <v>1</v>
      </c>
      <c r="Q349" s="36" t="n">
        <v>1</v>
      </c>
      <c r="R349" s="36" t="n">
        <f aca="false">J349*M349*N349*O349*P349*Q349</f>
        <v>11.34</v>
      </c>
      <c r="S349" s="39"/>
    </row>
    <row r="350" customFormat="false" ht="12" hidden="false" customHeight="false" outlineLevel="0" collapsed="false">
      <c r="A350" s="31" t="s">
        <v>107</v>
      </c>
      <c r="B350" s="32" t="s">
        <v>73</v>
      </c>
      <c r="C350" s="80"/>
      <c r="D350" s="32" t="s">
        <v>286</v>
      </c>
      <c r="E350" s="33" t="s">
        <v>98</v>
      </c>
      <c r="F350" s="32" t="s">
        <v>422</v>
      </c>
      <c r="G350" s="33" t="s">
        <v>113</v>
      </c>
      <c r="H350" s="37" t="n">
        <v>37</v>
      </c>
      <c r="I350" s="35" t="n">
        <v>39</v>
      </c>
      <c r="J350" s="36" t="n">
        <v>1</v>
      </c>
      <c r="K350" s="37" t="s">
        <v>103</v>
      </c>
      <c r="L350" s="37" t="s">
        <v>137</v>
      </c>
      <c r="M350" s="38" t="n">
        <v>18</v>
      </c>
      <c r="N350" s="36" t="n">
        <v>0.63</v>
      </c>
      <c r="O350" s="36" t="n">
        <v>1</v>
      </c>
      <c r="P350" s="36" t="n">
        <v>1</v>
      </c>
      <c r="Q350" s="36" t="n">
        <v>0.9</v>
      </c>
      <c r="R350" s="36" t="n">
        <f aca="false">J350*M350*N350*O350*P350*Q350</f>
        <v>10.206</v>
      </c>
      <c r="S350" s="39"/>
    </row>
    <row r="351" customFormat="false" ht="60" hidden="false" customHeight="false" outlineLevel="0" collapsed="false">
      <c r="A351" s="31" t="s">
        <v>96</v>
      </c>
      <c r="B351" s="32" t="s">
        <v>73</v>
      </c>
      <c r="C351" s="80"/>
      <c r="D351" s="32" t="s">
        <v>438</v>
      </c>
      <c r="E351" s="33" t="s">
        <v>98</v>
      </c>
      <c r="F351" s="32" t="s">
        <v>119</v>
      </c>
      <c r="G351" s="34" t="s">
        <v>100</v>
      </c>
      <c r="H351" s="37" t="n">
        <v>81</v>
      </c>
      <c r="I351" s="35" t="n">
        <v>78</v>
      </c>
      <c r="J351" s="36" t="n">
        <v>1</v>
      </c>
      <c r="K351" s="37" t="s">
        <v>126</v>
      </c>
      <c r="L351" s="37" t="s">
        <v>102</v>
      </c>
      <c r="M351" s="38" t="n">
        <v>54</v>
      </c>
      <c r="N351" s="36" t="n">
        <v>1</v>
      </c>
      <c r="O351" s="36" t="n">
        <v>1</v>
      </c>
      <c r="P351" s="36" t="n">
        <v>1</v>
      </c>
      <c r="Q351" s="36" t="n">
        <v>1</v>
      </c>
      <c r="R351" s="36" t="n">
        <f aca="false">J351*M351*N351*O351*P351*Q351</f>
        <v>54</v>
      </c>
      <c r="S351" s="34" t="s">
        <v>439</v>
      </c>
    </row>
    <row r="352" customFormat="false" ht="60" hidden="false" customHeight="false" outlineLevel="0" collapsed="false">
      <c r="A352" s="49" t="s">
        <v>107</v>
      </c>
      <c r="B352" s="50" t="s">
        <v>73</v>
      </c>
      <c r="C352" s="80"/>
      <c r="D352" s="50" t="s">
        <v>286</v>
      </c>
      <c r="E352" s="51" t="s">
        <v>98</v>
      </c>
      <c r="F352" s="50" t="s">
        <v>119</v>
      </c>
      <c r="G352" s="51" t="s">
        <v>113</v>
      </c>
      <c r="H352" s="55" t="n">
        <v>78</v>
      </c>
      <c r="I352" s="53" t="n">
        <v>77</v>
      </c>
      <c r="J352" s="54" t="n">
        <v>1</v>
      </c>
      <c r="K352" s="55" t="s">
        <v>129</v>
      </c>
      <c r="L352" s="55" t="s">
        <v>102</v>
      </c>
      <c r="M352" s="56" t="n">
        <v>54</v>
      </c>
      <c r="N352" s="54" t="n">
        <v>0.95</v>
      </c>
      <c r="O352" s="54" t="n">
        <v>1</v>
      </c>
      <c r="P352" s="54" t="n">
        <v>1</v>
      </c>
      <c r="Q352" s="54" t="n">
        <v>1</v>
      </c>
      <c r="R352" s="54" t="n">
        <f aca="false">J352*M352*N352*O352*P352*Q352*0.5</f>
        <v>25.65</v>
      </c>
      <c r="S352" s="52" t="s">
        <v>440</v>
      </c>
    </row>
    <row r="353" customFormat="false" ht="12" hidden="false" customHeight="false" outlineLevel="0" collapsed="false">
      <c r="A353" s="31" t="s">
        <v>96</v>
      </c>
      <c r="B353" s="32" t="s">
        <v>74</v>
      </c>
      <c r="C353" s="80" t="n">
        <f aca="false">SUM(R353:R360)</f>
        <v>299.0628</v>
      </c>
      <c r="D353" s="32" t="s">
        <v>140</v>
      </c>
      <c r="E353" s="33" t="s">
        <v>98</v>
      </c>
      <c r="F353" s="32" t="s">
        <v>133</v>
      </c>
      <c r="G353" s="34" t="s">
        <v>100</v>
      </c>
      <c r="H353" s="37" t="n">
        <v>40</v>
      </c>
      <c r="I353" s="35" t="n">
        <v>38</v>
      </c>
      <c r="J353" s="36" t="n">
        <v>0.9</v>
      </c>
      <c r="K353" s="37" t="s">
        <v>141</v>
      </c>
      <c r="L353" s="37" t="s">
        <v>102</v>
      </c>
      <c r="M353" s="38" t="n">
        <v>72</v>
      </c>
      <c r="N353" s="36" t="n">
        <v>1</v>
      </c>
      <c r="O353" s="36" t="n">
        <v>1</v>
      </c>
      <c r="P353" s="36" t="n">
        <v>1</v>
      </c>
      <c r="Q353" s="36" t="n">
        <v>1</v>
      </c>
      <c r="R353" s="36" t="n">
        <f aca="false">J353*M353*N353*O353*P353*Q353</f>
        <v>64.8</v>
      </c>
      <c r="S353" s="39"/>
    </row>
    <row r="354" customFormat="false" ht="12" hidden="false" customHeight="false" outlineLevel="0" collapsed="false">
      <c r="A354" s="31" t="s">
        <v>96</v>
      </c>
      <c r="B354" s="32" t="s">
        <v>74</v>
      </c>
      <c r="C354" s="80"/>
      <c r="D354" s="32" t="s">
        <v>442</v>
      </c>
      <c r="E354" s="33" t="s">
        <v>98</v>
      </c>
      <c r="F354" s="32" t="s">
        <v>105</v>
      </c>
      <c r="G354" s="34" t="s">
        <v>100</v>
      </c>
      <c r="H354" s="37" t="n">
        <v>67</v>
      </c>
      <c r="I354" s="35" t="n">
        <v>65</v>
      </c>
      <c r="J354" s="36" t="n">
        <v>1</v>
      </c>
      <c r="K354" s="37" t="s">
        <v>129</v>
      </c>
      <c r="L354" s="37" t="s">
        <v>102</v>
      </c>
      <c r="M354" s="38" t="n">
        <v>54</v>
      </c>
      <c r="N354" s="36" t="n">
        <v>1</v>
      </c>
      <c r="O354" s="36" t="n">
        <v>1</v>
      </c>
      <c r="P354" s="36" t="n">
        <v>1</v>
      </c>
      <c r="Q354" s="36" t="n">
        <v>1</v>
      </c>
      <c r="R354" s="36" t="n">
        <f aca="false">J354*M354*N354*O354*P354*Q354</f>
        <v>54</v>
      </c>
      <c r="S354" s="39"/>
    </row>
    <row r="355" customFormat="false" ht="24" hidden="false" customHeight="false" outlineLevel="0" collapsed="false">
      <c r="A355" s="31" t="s">
        <v>96</v>
      </c>
      <c r="B355" s="32" t="s">
        <v>74</v>
      </c>
      <c r="C355" s="80"/>
      <c r="D355" s="32" t="s">
        <v>97</v>
      </c>
      <c r="E355" s="33" t="s">
        <v>98</v>
      </c>
      <c r="F355" s="32" t="s">
        <v>143</v>
      </c>
      <c r="G355" s="34" t="s">
        <v>100</v>
      </c>
      <c r="H355" s="37" t="n">
        <v>43</v>
      </c>
      <c r="I355" s="35" t="n">
        <v>42</v>
      </c>
      <c r="J355" s="36" t="n">
        <v>1</v>
      </c>
      <c r="K355" s="37" t="s">
        <v>103</v>
      </c>
      <c r="L355" s="37" t="s">
        <v>102</v>
      </c>
      <c r="M355" s="38" t="n">
        <v>36</v>
      </c>
      <c r="N355" s="36" t="n">
        <v>0.63</v>
      </c>
      <c r="O355" s="36" t="n">
        <v>1</v>
      </c>
      <c r="P355" s="36" t="n">
        <v>1</v>
      </c>
      <c r="Q355" s="36" t="n">
        <v>1</v>
      </c>
      <c r="R355" s="36" t="n">
        <f aca="false">J355*M355*N355*O355*P355*Q355</f>
        <v>22.68</v>
      </c>
      <c r="S355" s="39"/>
    </row>
    <row r="356" customFormat="false" ht="24" hidden="false" customHeight="false" outlineLevel="0" collapsed="false">
      <c r="A356" s="31" t="s">
        <v>96</v>
      </c>
      <c r="B356" s="32" t="s">
        <v>74</v>
      </c>
      <c r="C356" s="80"/>
      <c r="D356" s="32" t="s">
        <v>97</v>
      </c>
      <c r="E356" s="33" t="s">
        <v>98</v>
      </c>
      <c r="F356" s="32" t="s">
        <v>143</v>
      </c>
      <c r="G356" s="34" t="s">
        <v>100</v>
      </c>
      <c r="H356" s="37" t="n">
        <v>43</v>
      </c>
      <c r="I356" s="35" t="n">
        <v>42</v>
      </c>
      <c r="J356" s="36" t="n">
        <v>0.9</v>
      </c>
      <c r="K356" s="37" t="s">
        <v>101</v>
      </c>
      <c r="L356" s="37" t="s">
        <v>102</v>
      </c>
      <c r="M356" s="38" t="n">
        <v>54</v>
      </c>
      <c r="N356" s="36" t="n">
        <v>1</v>
      </c>
      <c r="O356" s="36" t="n">
        <v>1</v>
      </c>
      <c r="P356" s="36" t="n">
        <v>1</v>
      </c>
      <c r="Q356" s="36" t="n">
        <v>1</v>
      </c>
      <c r="R356" s="36" t="n">
        <f aca="false">J356*M356*N356*O356*P356*Q356</f>
        <v>48.6</v>
      </c>
      <c r="S356" s="39"/>
    </row>
    <row r="357" customFormat="false" ht="24" hidden="false" customHeight="false" outlineLevel="0" collapsed="false">
      <c r="A357" s="31" t="s">
        <v>107</v>
      </c>
      <c r="B357" s="32" t="s">
        <v>74</v>
      </c>
      <c r="C357" s="80"/>
      <c r="D357" s="32" t="s">
        <v>443</v>
      </c>
      <c r="E357" s="33" t="s">
        <v>98</v>
      </c>
      <c r="F357" s="32" t="s">
        <v>210</v>
      </c>
      <c r="G357" s="33" t="s">
        <v>100</v>
      </c>
      <c r="H357" s="37" t="n">
        <v>59</v>
      </c>
      <c r="I357" s="35" t="n">
        <v>58</v>
      </c>
      <c r="J357" s="36" t="n">
        <v>1</v>
      </c>
      <c r="K357" s="37" t="s">
        <v>114</v>
      </c>
      <c r="L357" s="37" t="s">
        <v>102</v>
      </c>
      <c r="M357" s="38" t="n">
        <v>36</v>
      </c>
      <c r="N357" s="36" t="n">
        <v>1</v>
      </c>
      <c r="O357" s="36" t="n">
        <v>1</v>
      </c>
      <c r="P357" s="36" t="n">
        <v>1</v>
      </c>
      <c r="Q357" s="36" t="n">
        <v>1</v>
      </c>
      <c r="R357" s="36" t="n">
        <f aca="false">J357*M357*N357*O357*P357*Q357</f>
        <v>36</v>
      </c>
      <c r="S357" s="39"/>
    </row>
    <row r="358" customFormat="false" ht="36" hidden="false" customHeight="false" outlineLevel="0" collapsed="false">
      <c r="A358" s="31" t="s">
        <v>107</v>
      </c>
      <c r="B358" s="32" t="s">
        <v>74</v>
      </c>
      <c r="C358" s="80"/>
      <c r="D358" s="32" t="s">
        <v>444</v>
      </c>
      <c r="E358" s="33" t="s">
        <v>98</v>
      </c>
      <c r="F358" s="32" t="s">
        <v>112</v>
      </c>
      <c r="G358" s="33" t="s">
        <v>113</v>
      </c>
      <c r="H358" s="37" t="n">
        <v>49</v>
      </c>
      <c r="I358" s="35" t="n">
        <v>51</v>
      </c>
      <c r="J358" s="36" t="n">
        <v>1</v>
      </c>
      <c r="K358" s="37" t="s">
        <v>114</v>
      </c>
      <c r="L358" s="37" t="s">
        <v>102</v>
      </c>
      <c r="M358" s="38" t="n">
        <v>36</v>
      </c>
      <c r="N358" s="36" t="n">
        <v>0.95</v>
      </c>
      <c r="O358" s="36" t="n">
        <v>1</v>
      </c>
      <c r="P358" s="36" t="n">
        <v>1</v>
      </c>
      <c r="Q358" s="36" t="n">
        <v>1</v>
      </c>
      <c r="R358" s="36" t="n">
        <f aca="false">J358*M358*N358*O358*P358*Q358</f>
        <v>34.2</v>
      </c>
      <c r="S358" s="39"/>
    </row>
    <row r="359" customFormat="false" ht="24" hidden="false" customHeight="false" outlineLevel="0" collapsed="false">
      <c r="A359" s="31" t="s">
        <v>107</v>
      </c>
      <c r="B359" s="32" t="s">
        <v>74</v>
      </c>
      <c r="C359" s="80"/>
      <c r="D359" s="32" t="s">
        <v>444</v>
      </c>
      <c r="E359" s="33" t="s">
        <v>98</v>
      </c>
      <c r="F359" s="32" t="s">
        <v>445</v>
      </c>
      <c r="G359" s="33" t="s">
        <v>113</v>
      </c>
      <c r="H359" s="37" t="n">
        <v>27</v>
      </c>
      <c r="I359" s="35" t="n">
        <v>25</v>
      </c>
      <c r="J359" s="36" t="n">
        <v>0.9</v>
      </c>
      <c r="K359" s="37" t="s">
        <v>103</v>
      </c>
      <c r="L359" s="37" t="s">
        <v>102</v>
      </c>
      <c r="M359" s="38" t="n">
        <v>36</v>
      </c>
      <c r="N359" s="36" t="n">
        <v>0.63</v>
      </c>
      <c r="O359" s="36" t="n">
        <v>1</v>
      </c>
      <c r="P359" s="36" t="n">
        <v>1</v>
      </c>
      <c r="Q359" s="36" t="n">
        <v>1</v>
      </c>
      <c r="R359" s="36" t="n">
        <f aca="false">J359*M359*N359*O359*P359*Q359</f>
        <v>20.412</v>
      </c>
      <c r="S359" s="39"/>
    </row>
    <row r="360" customFormat="false" ht="24" hidden="false" customHeight="false" outlineLevel="0" collapsed="false">
      <c r="A360" s="31" t="s">
        <v>107</v>
      </c>
      <c r="B360" s="32" t="s">
        <v>74</v>
      </c>
      <c r="C360" s="80"/>
      <c r="D360" s="32" t="s">
        <v>444</v>
      </c>
      <c r="E360" s="33" t="s">
        <v>98</v>
      </c>
      <c r="F360" s="32" t="s">
        <v>201</v>
      </c>
      <c r="G360" s="33" t="s">
        <v>113</v>
      </c>
      <c r="H360" s="37" t="n">
        <v>22</v>
      </c>
      <c r="I360" s="35" t="n">
        <v>26</v>
      </c>
      <c r="J360" s="36" t="n">
        <v>0.9</v>
      </c>
      <c r="K360" s="37" t="s">
        <v>103</v>
      </c>
      <c r="L360" s="37" t="s">
        <v>102</v>
      </c>
      <c r="M360" s="38" t="n">
        <v>36</v>
      </c>
      <c r="N360" s="36" t="n">
        <v>0.63</v>
      </c>
      <c r="O360" s="36" t="n">
        <v>1</v>
      </c>
      <c r="P360" s="36" t="n">
        <v>1</v>
      </c>
      <c r="Q360" s="36" t="n">
        <v>0.9</v>
      </c>
      <c r="R360" s="36" t="n">
        <f aca="false">J360*M360*N360*O360*P360*Q360</f>
        <v>18.3708</v>
      </c>
      <c r="S360" s="39"/>
    </row>
    <row r="361" customFormat="false" ht="12" hidden="false" customHeight="false" outlineLevel="0" collapsed="false">
      <c r="A361" s="31" t="s">
        <v>96</v>
      </c>
      <c r="B361" s="32" t="s">
        <v>75</v>
      </c>
      <c r="C361" s="80" t="n">
        <f aca="false">SUM(R361:R368)</f>
        <v>256.014</v>
      </c>
      <c r="D361" s="32" t="s">
        <v>447</v>
      </c>
      <c r="E361" s="33" t="s">
        <v>98</v>
      </c>
      <c r="F361" s="32" t="s">
        <v>448</v>
      </c>
      <c r="G361" s="34" t="s">
        <v>146</v>
      </c>
      <c r="H361" s="37" t="n">
        <v>39</v>
      </c>
      <c r="I361" s="35" t="n">
        <v>39</v>
      </c>
      <c r="J361" s="36" t="n">
        <v>1</v>
      </c>
      <c r="K361" s="37" t="s">
        <v>159</v>
      </c>
      <c r="L361" s="37" t="s">
        <v>102</v>
      </c>
      <c r="M361" s="38" t="n">
        <v>18</v>
      </c>
      <c r="N361" s="36" t="n">
        <v>0.63</v>
      </c>
      <c r="O361" s="36" t="n">
        <v>1</v>
      </c>
      <c r="P361" s="36" t="n">
        <v>1</v>
      </c>
      <c r="Q361" s="36" t="n">
        <v>1</v>
      </c>
      <c r="R361" s="36" t="n">
        <f aca="false">J361*M361*N361*O361*P361*Q361</f>
        <v>11.34</v>
      </c>
      <c r="S361" s="39"/>
    </row>
    <row r="362" customFormat="false" ht="12" hidden="false" customHeight="false" outlineLevel="0" collapsed="false">
      <c r="A362" s="31" t="s">
        <v>96</v>
      </c>
      <c r="B362" s="32" t="s">
        <v>75</v>
      </c>
      <c r="C362" s="80"/>
      <c r="D362" s="32" t="s">
        <v>447</v>
      </c>
      <c r="E362" s="33" t="s">
        <v>98</v>
      </c>
      <c r="F362" s="32" t="s">
        <v>449</v>
      </c>
      <c r="G362" s="34" t="s">
        <v>146</v>
      </c>
      <c r="H362" s="37" t="n">
        <v>31</v>
      </c>
      <c r="I362" s="35" t="n">
        <v>30</v>
      </c>
      <c r="J362" s="36" t="n">
        <v>1</v>
      </c>
      <c r="K362" s="37" t="s">
        <v>159</v>
      </c>
      <c r="L362" s="37" t="s">
        <v>102</v>
      </c>
      <c r="M362" s="38" t="n">
        <v>18</v>
      </c>
      <c r="N362" s="36" t="n">
        <v>0.63</v>
      </c>
      <c r="O362" s="36" t="n">
        <v>1</v>
      </c>
      <c r="P362" s="36" t="n">
        <v>1</v>
      </c>
      <c r="Q362" s="36" t="n">
        <v>0.9</v>
      </c>
      <c r="R362" s="36" t="n">
        <f aca="false">J362*M362*N362*O362*P362*Q362</f>
        <v>10.206</v>
      </c>
      <c r="S362" s="39"/>
    </row>
    <row r="363" customFormat="false" ht="12" hidden="false" customHeight="false" outlineLevel="0" collapsed="false">
      <c r="A363" s="31" t="s">
        <v>96</v>
      </c>
      <c r="B363" s="32" t="s">
        <v>75</v>
      </c>
      <c r="C363" s="80"/>
      <c r="D363" s="32" t="s">
        <v>447</v>
      </c>
      <c r="E363" s="33" t="s">
        <v>98</v>
      </c>
      <c r="F363" s="32" t="s">
        <v>318</v>
      </c>
      <c r="G363" s="34" t="s">
        <v>146</v>
      </c>
      <c r="H363" s="37" t="n">
        <v>33</v>
      </c>
      <c r="I363" s="35" t="n">
        <v>34</v>
      </c>
      <c r="J363" s="36" t="n">
        <v>1</v>
      </c>
      <c r="K363" s="37" t="s">
        <v>159</v>
      </c>
      <c r="L363" s="37" t="s">
        <v>102</v>
      </c>
      <c r="M363" s="38" t="n">
        <v>18</v>
      </c>
      <c r="N363" s="36" t="n">
        <v>0.63</v>
      </c>
      <c r="O363" s="36" t="n">
        <v>1</v>
      </c>
      <c r="P363" s="36" t="n">
        <v>1</v>
      </c>
      <c r="Q363" s="36" t="n">
        <v>0.8</v>
      </c>
      <c r="R363" s="36" t="n">
        <f aca="false">J363*M363*N363*O363*P363*Q363</f>
        <v>9.072</v>
      </c>
      <c r="S363" s="39"/>
    </row>
    <row r="364" customFormat="false" ht="24" hidden="false" customHeight="false" outlineLevel="0" collapsed="false">
      <c r="A364" s="31" t="s">
        <v>107</v>
      </c>
      <c r="B364" s="32" t="s">
        <v>75</v>
      </c>
      <c r="C364" s="80"/>
      <c r="D364" s="32" t="s">
        <v>345</v>
      </c>
      <c r="E364" s="33" t="s">
        <v>98</v>
      </c>
      <c r="F364" s="32" t="s">
        <v>185</v>
      </c>
      <c r="G364" s="33" t="s">
        <v>100</v>
      </c>
      <c r="H364" s="37" t="n">
        <v>74</v>
      </c>
      <c r="I364" s="35" t="n">
        <v>75</v>
      </c>
      <c r="J364" s="36" t="n">
        <v>1</v>
      </c>
      <c r="K364" s="37" t="s">
        <v>268</v>
      </c>
      <c r="L364" s="37" t="s">
        <v>102</v>
      </c>
      <c r="M364" s="38" t="n">
        <v>72</v>
      </c>
      <c r="N364" s="36" t="n">
        <v>1</v>
      </c>
      <c r="O364" s="36" t="n">
        <v>1</v>
      </c>
      <c r="P364" s="36" t="n">
        <v>1</v>
      </c>
      <c r="Q364" s="36" t="n">
        <v>1</v>
      </c>
      <c r="R364" s="36" t="n">
        <f aca="false">J364*M364*N364*O364*P364*Q364</f>
        <v>72</v>
      </c>
      <c r="S364" s="39"/>
    </row>
    <row r="365" customFormat="false" ht="12" hidden="false" customHeight="false" outlineLevel="0" collapsed="false">
      <c r="A365" s="31" t="s">
        <v>107</v>
      </c>
      <c r="B365" s="32" t="s">
        <v>75</v>
      </c>
      <c r="C365" s="80"/>
      <c r="D365" s="32" t="s">
        <v>345</v>
      </c>
      <c r="E365" s="33" t="s">
        <v>98</v>
      </c>
      <c r="F365" s="32" t="s">
        <v>169</v>
      </c>
      <c r="G365" s="33" t="s">
        <v>100</v>
      </c>
      <c r="H365" s="37" t="n">
        <v>73</v>
      </c>
      <c r="I365" s="35" t="n">
        <v>74</v>
      </c>
      <c r="J365" s="36" t="n">
        <v>1</v>
      </c>
      <c r="K365" s="37" t="s">
        <v>268</v>
      </c>
      <c r="L365" s="37" t="s">
        <v>102</v>
      </c>
      <c r="M365" s="38" t="n">
        <v>72</v>
      </c>
      <c r="N365" s="36" t="n">
        <v>1</v>
      </c>
      <c r="O365" s="36" t="n">
        <v>1</v>
      </c>
      <c r="P365" s="36" t="n">
        <v>1</v>
      </c>
      <c r="Q365" s="36" t="n">
        <v>1</v>
      </c>
      <c r="R365" s="36" t="n">
        <f aca="false">J365*M365*N365*O365*P365*Q365</f>
        <v>72</v>
      </c>
      <c r="S365" s="39"/>
    </row>
    <row r="366" s="71" customFormat="true" ht="14.25" hidden="false" customHeight="false" outlineLevel="0" collapsed="false">
      <c r="A366" s="31" t="s">
        <v>107</v>
      </c>
      <c r="B366" s="32" t="s">
        <v>75</v>
      </c>
      <c r="C366" s="80"/>
      <c r="D366" s="32" t="s">
        <v>172</v>
      </c>
      <c r="E366" s="33" t="s">
        <v>98</v>
      </c>
      <c r="F366" s="32" t="s">
        <v>450</v>
      </c>
      <c r="G366" s="33" t="s">
        <v>125</v>
      </c>
      <c r="H366" s="37" t="n">
        <v>42</v>
      </c>
      <c r="I366" s="35" t="n">
        <v>39</v>
      </c>
      <c r="J366" s="36" t="n">
        <v>1</v>
      </c>
      <c r="K366" s="37" t="s">
        <v>159</v>
      </c>
      <c r="L366" s="37" t="s">
        <v>102</v>
      </c>
      <c r="M366" s="38" t="n">
        <v>18</v>
      </c>
      <c r="N366" s="36" t="n">
        <v>0.63</v>
      </c>
      <c r="O366" s="36" t="n">
        <v>1</v>
      </c>
      <c r="P366" s="36" t="n">
        <v>1</v>
      </c>
      <c r="Q366" s="36" t="n">
        <v>1</v>
      </c>
      <c r="R366" s="36" t="n">
        <f aca="false">J366*M366*N366*O366*P366*Q366</f>
        <v>11.34</v>
      </c>
      <c r="S366" s="39"/>
    </row>
    <row r="367" s="71" customFormat="true" ht="14.25" hidden="false" customHeight="false" outlineLevel="0" collapsed="false">
      <c r="A367" s="31" t="s">
        <v>107</v>
      </c>
      <c r="B367" s="32" t="s">
        <v>75</v>
      </c>
      <c r="C367" s="80"/>
      <c r="D367" s="32" t="s">
        <v>172</v>
      </c>
      <c r="E367" s="33" t="s">
        <v>98</v>
      </c>
      <c r="F367" s="32" t="s">
        <v>360</v>
      </c>
      <c r="G367" s="33" t="s">
        <v>125</v>
      </c>
      <c r="H367" s="37" t="n">
        <v>80</v>
      </c>
      <c r="I367" s="35" t="n">
        <v>78</v>
      </c>
      <c r="J367" s="36" t="n">
        <v>1</v>
      </c>
      <c r="K367" s="37" t="s">
        <v>175</v>
      </c>
      <c r="L367" s="37" t="s">
        <v>102</v>
      </c>
      <c r="M367" s="38" t="n">
        <v>63</v>
      </c>
      <c r="N367" s="36" t="n">
        <v>0.95</v>
      </c>
      <c r="O367" s="36" t="n">
        <v>1</v>
      </c>
      <c r="P367" s="36" t="n">
        <v>1</v>
      </c>
      <c r="Q367" s="36" t="n">
        <v>1</v>
      </c>
      <c r="R367" s="36" t="n">
        <f aca="false">J367*M367*N367*O367*P367*Q367</f>
        <v>59.85</v>
      </c>
      <c r="S367" s="39"/>
    </row>
    <row r="368" s="71" customFormat="true" ht="14.25" hidden="false" customHeight="false" outlineLevel="0" collapsed="false">
      <c r="A368" s="31" t="s">
        <v>107</v>
      </c>
      <c r="B368" s="32" t="s">
        <v>75</v>
      </c>
      <c r="C368" s="80"/>
      <c r="D368" s="32" t="s">
        <v>172</v>
      </c>
      <c r="E368" s="33" t="s">
        <v>98</v>
      </c>
      <c r="F368" s="32" t="s">
        <v>451</v>
      </c>
      <c r="G368" s="33" t="s">
        <v>125</v>
      </c>
      <c r="H368" s="37" t="n">
        <v>38</v>
      </c>
      <c r="I368" s="35" t="n">
        <v>39</v>
      </c>
      <c r="J368" s="36" t="n">
        <v>1</v>
      </c>
      <c r="K368" s="37" t="s">
        <v>159</v>
      </c>
      <c r="L368" s="37" t="s">
        <v>102</v>
      </c>
      <c r="M368" s="38" t="n">
        <v>18</v>
      </c>
      <c r="N368" s="36" t="n">
        <v>0.63</v>
      </c>
      <c r="O368" s="36" t="n">
        <v>1</v>
      </c>
      <c r="P368" s="36" t="n">
        <v>1</v>
      </c>
      <c r="Q368" s="36" t="n">
        <v>0.9</v>
      </c>
      <c r="R368" s="36" t="n">
        <f aca="false">J368*M368*N368*O368*P368*Q368</f>
        <v>10.206</v>
      </c>
      <c r="S368" s="39"/>
    </row>
  </sheetData>
  <mergeCells count="55">
    <mergeCell ref="A1:S1"/>
    <mergeCell ref="C3:C11"/>
    <mergeCell ref="C12:C17"/>
    <mergeCell ref="C18:C26"/>
    <mergeCell ref="C27:C34"/>
    <mergeCell ref="C35:C38"/>
    <mergeCell ref="C39:C42"/>
    <mergeCell ref="C43:C50"/>
    <mergeCell ref="C51:C56"/>
    <mergeCell ref="C57:C61"/>
    <mergeCell ref="C62:C71"/>
    <mergeCell ref="C72:C76"/>
    <mergeCell ref="C77:C83"/>
    <mergeCell ref="C84:C86"/>
    <mergeCell ref="C87:C92"/>
    <mergeCell ref="C93:C100"/>
    <mergeCell ref="C101:C104"/>
    <mergeCell ref="C105:C113"/>
    <mergeCell ref="C114:C119"/>
    <mergeCell ref="C120:C123"/>
    <mergeCell ref="C124:C127"/>
    <mergeCell ref="C128:C137"/>
    <mergeCell ref="C138:C145"/>
    <mergeCell ref="C146:C152"/>
    <mergeCell ref="C153:C159"/>
    <mergeCell ref="C160:C163"/>
    <mergeCell ref="C164:C170"/>
    <mergeCell ref="C171:C178"/>
    <mergeCell ref="C179:C185"/>
    <mergeCell ref="C186:C188"/>
    <mergeCell ref="C189:C201"/>
    <mergeCell ref="C202:C210"/>
    <mergeCell ref="C211:C220"/>
    <mergeCell ref="C221:C226"/>
    <mergeCell ref="C227:C231"/>
    <mergeCell ref="C232:C235"/>
    <mergeCell ref="C236:C240"/>
    <mergeCell ref="C241:C246"/>
    <mergeCell ref="C247:C261"/>
    <mergeCell ref="C262:C269"/>
    <mergeCell ref="C270:C277"/>
    <mergeCell ref="C278:C281"/>
    <mergeCell ref="C282:C285"/>
    <mergeCell ref="C286:C290"/>
    <mergeCell ref="C291:C298"/>
    <mergeCell ref="C299:C301"/>
    <mergeCell ref="C302:C305"/>
    <mergeCell ref="C306:C314"/>
    <mergeCell ref="C315:C318"/>
    <mergeCell ref="C319:C330"/>
    <mergeCell ref="C331:C332"/>
    <mergeCell ref="C333:C344"/>
    <mergeCell ref="C345:C352"/>
    <mergeCell ref="C353:C360"/>
    <mergeCell ref="C361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10.74"/>
    <col collapsed="false" customWidth="true" hidden="false" outlineLevel="0" max="3" min="3" style="83" width="7.87"/>
    <col collapsed="false" customWidth="true" hidden="false" outlineLevel="0" max="4" min="4" style="23" width="31.87"/>
    <col collapsed="false" customWidth="true" hidden="false" outlineLevel="0" max="5" min="5" style="23" width="15.99"/>
    <col collapsed="false" customWidth="true" hidden="false" outlineLevel="0" max="6" min="6" style="23" width="9.12"/>
    <col collapsed="false" customWidth="false" hidden="false" outlineLevel="0" max="7" min="7" style="23" width="8.99"/>
    <col collapsed="false" customWidth="true" hidden="false" outlineLevel="0" max="8" min="8" style="23" width="3.24"/>
    <col collapsed="false" customWidth="true" hidden="false" outlineLevel="0" max="9" min="9" style="25" width="4.12"/>
    <col collapsed="false" customWidth="true" hidden="false" outlineLevel="0" max="10" min="10" style="25" width="4.37"/>
    <col collapsed="false" customWidth="true" hidden="false" outlineLevel="0" max="11" min="11" style="23" width="7.99"/>
    <col collapsed="false" customWidth="true" hidden="false" outlineLevel="0" max="12" min="12" style="23" width="6.5"/>
    <col collapsed="false" customWidth="true" hidden="false" outlineLevel="0" max="13" min="13" style="25" width="4.87"/>
    <col collapsed="false" customWidth="true" hidden="false" outlineLevel="0" max="14" min="14" style="84" width="6.62"/>
    <col collapsed="false" customWidth="true" hidden="false" outlineLevel="0" max="16" min="15" style="84" width="4.62"/>
    <col collapsed="false" customWidth="true" hidden="false" outlineLevel="0" max="17" min="17" style="84" width="3.24"/>
    <col collapsed="false" customWidth="true" hidden="false" outlineLevel="0" max="18" min="18" style="84" width="6.87"/>
    <col collapsed="false" customWidth="false" hidden="false" outlineLevel="0" max="257" min="19" style="23" width="8.99"/>
  </cols>
  <sheetData>
    <row r="1" customFormat="false" ht="28.5" hidden="false" customHeight="true" outlineLevel="0" collapsed="false">
      <c r="A1" s="85" t="s">
        <v>45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24" customFormat="true" ht="60" hidden="false" customHeight="false" outlineLevel="0" collapsed="false">
      <c r="A2" s="86" t="s">
        <v>78</v>
      </c>
      <c r="B2" s="86" t="s">
        <v>79</v>
      </c>
      <c r="C2" s="87" t="s">
        <v>454</v>
      </c>
      <c r="D2" s="86" t="s">
        <v>80</v>
      </c>
      <c r="E2" s="86" t="s">
        <v>81</v>
      </c>
      <c r="F2" s="86" t="s">
        <v>456</v>
      </c>
      <c r="G2" s="86" t="s">
        <v>83</v>
      </c>
      <c r="H2" s="86" t="s">
        <v>84</v>
      </c>
      <c r="I2" s="88" t="s">
        <v>85</v>
      </c>
      <c r="J2" s="88" t="s">
        <v>457</v>
      </c>
      <c r="K2" s="86" t="s">
        <v>87</v>
      </c>
      <c r="L2" s="86" t="s">
        <v>88</v>
      </c>
      <c r="M2" s="88" t="s">
        <v>89</v>
      </c>
      <c r="N2" s="29" t="s">
        <v>90</v>
      </c>
      <c r="O2" s="29" t="s">
        <v>91</v>
      </c>
      <c r="P2" s="29" t="s">
        <v>92</v>
      </c>
      <c r="Q2" s="29" t="s">
        <v>93</v>
      </c>
      <c r="R2" s="29" t="s">
        <v>458</v>
      </c>
    </row>
    <row r="3" customFormat="false" ht="15" hidden="false" customHeight="true" outlineLevel="0" collapsed="false">
      <c r="A3" s="37" t="s">
        <v>96</v>
      </c>
      <c r="B3" s="33" t="s">
        <v>14</v>
      </c>
      <c r="C3" s="89" t="n">
        <f aca="false">SUM(R3:R4)</f>
        <v>64.242</v>
      </c>
      <c r="D3" s="37" t="s">
        <v>459</v>
      </c>
      <c r="E3" s="33" t="s">
        <v>98</v>
      </c>
      <c r="F3" s="37"/>
      <c r="G3" s="33" t="s">
        <v>460</v>
      </c>
      <c r="H3" s="37"/>
      <c r="I3" s="35" t="n">
        <v>100</v>
      </c>
      <c r="J3" s="35" t="n">
        <v>1.15</v>
      </c>
      <c r="K3" s="37" t="s">
        <v>126</v>
      </c>
      <c r="L3" s="37" t="s">
        <v>461</v>
      </c>
      <c r="M3" s="38" t="n">
        <v>36</v>
      </c>
      <c r="N3" s="36" t="n">
        <v>0.83</v>
      </c>
      <c r="O3" s="90" t="n">
        <v>1</v>
      </c>
      <c r="P3" s="90"/>
      <c r="Q3" s="90"/>
      <c r="R3" s="90" t="n">
        <f aca="false">J3*M3*N3*O3</f>
        <v>34.362</v>
      </c>
    </row>
    <row r="4" customFormat="false" ht="15" hidden="false" customHeight="true" outlineLevel="0" collapsed="false">
      <c r="A4" s="37" t="s">
        <v>107</v>
      </c>
      <c r="B4" s="33" t="s">
        <v>14</v>
      </c>
      <c r="C4" s="89"/>
      <c r="D4" s="37" t="s">
        <v>459</v>
      </c>
      <c r="E4" s="33" t="s">
        <v>98</v>
      </c>
      <c r="F4" s="37"/>
      <c r="G4" s="33" t="s">
        <v>460</v>
      </c>
      <c r="H4" s="37"/>
      <c r="I4" s="35" t="n">
        <v>40</v>
      </c>
      <c r="J4" s="35" t="n">
        <v>1</v>
      </c>
      <c r="K4" s="37" t="s">
        <v>126</v>
      </c>
      <c r="L4" s="37" t="s">
        <v>462</v>
      </c>
      <c r="M4" s="38" t="n">
        <v>36</v>
      </c>
      <c r="N4" s="36" t="n">
        <v>0.83</v>
      </c>
      <c r="O4" s="90" t="n">
        <v>1</v>
      </c>
      <c r="P4" s="90"/>
      <c r="Q4" s="90"/>
      <c r="R4" s="90" t="n">
        <f aca="false">J4*M4*N4*O4</f>
        <v>29.88</v>
      </c>
    </row>
    <row r="5" customFormat="false" ht="15" hidden="false" customHeight="true" outlineLevel="0" collapsed="false">
      <c r="A5" s="37" t="s">
        <v>96</v>
      </c>
      <c r="B5" s="33" t="s">
        <v>20</v>
      </c>
      <c r="C5" s="89" t="n">
        <f aca="false">SUM(R5:R6)</f>
        <v>65.736</v>
      </c>
      <c r="D5" s="33" t="s">
        <v>463</v>
      </c>
      <c r="E5" s="33" t="s">
        <v>98</v>
      </c>
      <c r="F5" s="37"/>
      <c r="G5" s="33" t="s">
        <v>464</v>
      </c>
      <c r="H5" s="37"/>
      <c r="I5" s="35" t="n">
        <v>101</v>
      </c>
      <c r="J5" s="35" t="n">
        <v>1.2</v>
      </c>
      <c r="K5" s="37" t="s">
        <v>126</v>
      </c>
      <c r="L5" s="37" t="s">
        <v>461</v>
      </c>
      <c r="M5" s="38" t="n">
        <v>36</v>
      </c>
      <c r="N5" s="36" t="n">
        <v>0.83</v>
      </c>
      <c r="O5" s="90" t="n">
        <v>1</v>
      </c>
      <c r="P5" s="90"/>
      <c r="Q5" s="90"/>
      <c r="R5" s="90" t="n">
        <f aca="false">J5*M5*N5*O5</f>
        <v>35.856</v>
      </c>
    </row>
    <row r="6" customFormat="false" ht="15" hidden="false" customHeight="true" outlineLevel="0" collapsed="false">
      <c r="A6" s="37" t="s">
        <v>107</v>
      </c>
      <c r="B6" s="33" t="s">
        <v>20</v>
      </c>
      <c r="C6" s="89"/>
      <c r="D6" s="33" t="s">
        <v>463</v>
      </c>
      <c r="E6" s="33" t="s">
        <v>98</v>
      </c>
      <c r="F6" s="37"/>
      <c r="G6" s="33" t="s">
        <v>464</v>
      </c>
      <c r="H6" s="37"/>
      <c r="I6" s="35" t="n">
        <v>60</v>
      </c>
      <c r="J6" s="35" t="n">
        <v>1</v>
      </c>
      <c r="K6" s="37" t="s">
        <v>126</v>
      </c>
      <c r="L6" s="37" t="s">
        <v>462</v>
      </c>
      <c r="M6" s="38" t="n">
        <v>36</v>
      </c>
      <c r="N6" s="36" t="n">
        <v>0.83</v>
      </c>
      <c r="O6" s="90" t="n">
        <v>1</v>
      </c>
      <c r="P6" s="90"/>
      <c r="Q6" s="90"/>
      <c r="R6" s="90" t="n">
        <f aca="false">J6*M6*N6*O6</f>
        <v>29.88</v>
      </c>
    </row>
    <row r="7" customFormat="false" ht="48" hidden="false" customHeight="true" outlineLevel="0" collapsed="false">
      <c r="A7" s="37" t="s">
        <v>96</v>
      </c>
      <c r="B7" s="33" t="s">
        <v>30</v>
      </c>
      <c r="C7" s="89" t="n">
        <f aca="false">SUM(R7:R8)</f>
        <v>34.362</v>
      </c>
      <c r="D7" s="33" t="s">
        <v>465</v>
      </c>
      <c r="E7" s="33" t="s">
        <v>98</v>
      </c>
      <c r="F7" s="34" t="s">
        <v>466</v>
      </c>
      <c r="G7" s="33" t="s">
        <v>464</v>
      </c>
      <c r="H7" s="37"/>
      <c r="I7" s="35" t="n">
        <v>100</v>
      </c>
      <c r="J7" s="35" t="n">
        <v>1.15</v>
      </c>
      <c r="K7" s="37" t="s">
        <v>126</v>
      </c>
      <c r="L7" s="37" t="s">
        <v>461</v>
      </c>
      <c r="M7" s="38" t="n">
        <v>36</v>
      </c>
      <c r="N7" s="36" t="n">
        <v>0.83</v>
      </c>
      <c r="O7" s="90" t="n">
        <v>1</v>
      </c>
      <c r="P7" s="90"/>
      <c r="Q7" s="90"/>
      <c r="R7" s="90" t="n">
        <f aca="false">J7*M7*N7*O7*0.5</f>
        <v>17.181</v>
      </c>
    </row>
    <row r="8" customFormat="false" ht="48.75" hidden="false" customHeight="true" outlineLevel="0" collapsed="false">
      <c r="A8" s="37" t="s">
        <v>107</v>
      </c>
      <c r="B8" s="33" t="s">
        <v>30</v>
      </c>
      <c r="C8" s="89"/>
      <c r="D8" s="33" t="s">
        <v>465</v>
      </c>
      <c r="E8" s="33" t="s">
        <v>98</v>
      </c>
      <c r="F8" s="34" t="s">
        <v>466</v>
      </c>
      <c r="G8" s="33" t="s">
        <v>464</v>
      </c>
      <c r="H8" s="37"/>
      <c r="I8" s="35" t="n">
        <v>100</v>
      </c>
      <c r="J8" s="35" t="n">
        <v>1.15</v>
      </c>
      <c r="K8" s="37" t="s">
        <v>126</v>
      </c>
      <c r="L8" s="37" t="s">
        <v>462</v>
      </c>
      <c r="M8" s="38" t="n">
        <v>36</v>
      </c>
      <c r="N8" s="36" t="n">
        <v>0.83</v>
      </c>
      <c r="O8" s="90" t="n">
        <v>1</v>
      </c>
      <c r="P8" s="90"/>
      <c r="Q8" s="90"/>
      <c r="R8" s="90" t="n">
        <f aca="false">J8*M8*N8*O8*0.5</f>
        <v>17.181</v>
      </c>
    </row>
    <row r="9" customFormat="false" ht="51.75" hidden="false" customHeight="true" outlineLevel="0" collapsed="false">
      <c r="A9" s="37" t="s">
        <v>96</v>
      </c>
      <c r="B9" s="33" t="s">
        <v>60</v>
      </c>
      <c r="C9" s="89" t="n">
        <f aca="false">SUM(R9:R11)</f>
        <v>64.242</v>
      </c>
      <c r="D9" s="33" t="s">
        <v>465</v>
      </c>
      <c r="E9" s="33" t="s">
        <v>98</v>
      </c>
      <c r="F9" s="34" t="s">
        <v>466</v>
      </c>
      <c r="G9" s="33" t="s">
        <v>464</v>
      </c>
      <c r="H9" s="37"/>
      <c r="I9" s="35" t="n">
        <v>100</v>
      </c>
      <c r="J9" s="35" t="n">
        <v>1.15</v>
      </c>
      <c r="K9" s="37" t="s">
        <v>126</v>
      </c>
      <c r="L9" s="37" t="s">
        <v>461</v>
      </c>
      <c r="M9" s="38" t="n">
        <v>36</v>
      </c>
      <c r="N9" s="36" t="n">
        <v>0.83</v>
      </c>
      <c r="O9" s="90" t="n">
        <v>1</v>
      </c>
      <c r="P9" s="90"/>
      <c r="Q9" s="90"/>
      <c r="R9" s="90" t="n">
        <f aca="false">J9*M9*N9*O9*0.5</f>
        <v>17.181</v>
      </c>
    </row>
    <row r="10" customFormat="false" ht="49.5" hidden="false" customHeight="true" outlineLevel="0" collapsed="false">
      <c r="A10" s="37" t="s">
        <v>107</v>
      </c>
      <c r="B10" s="33" t="s">
        <v>60</v>
      </c>
      <c r="C10" s="89"/>
      <c r="D10" s="33" t="s">
        <v>465</v>
      </c>
      <c r="E10" s="33" t="s">
        <v>98</v>
      </c>
      <c r="F10" s="34" t="s">
        <v>466</v>
      </c>
      <c r="G10" s="33" t="s">
        <v>464</v>
      </c>
      <c r="H10" s="37"/>
      <c r="I10" s="35" t="n">
        <v>100</v>
      </c>
      <c r="J10" s="35" t="n">
        <v>1.15</v>
      </c>
      <c r="K10" s="37" t="s">
        <v>126</v>
      </c>
      <c r="L10" s="37" t="s">
        <v>462</v>
      </c>
      <c r="M10" s="38" t="n">
        <v>36</v>
      </c>
      <c r="N10" s="36" t="n">
        <v>0.83</v>
      </c>
      <c r="O10" s="90" t="n">
        <v>1</v>
      </c>
      <c r="P10" s="90"/>
      <c r="Q10" s="90"/>
      <c r="R10" s="90" t="n">
        <f aca="false">J10*M10*N10*O10*0.5</f>
        <v>17.181</v>
      </c>
    </row>
    <row r="11" customFormat="false" ht="15" hidden="false" customHeight="true" outlineLevel="0" collapsed="false">
      <c r="A11" s="37" t="s">
        <v>107</v>
      </c>
      <c r="B11" s="33" t="s">
        <v>60</v>
      </c>
      <c r="C11" s="89"/>
      <c r="D11" s="33" t="s">
        <v>467</v>
      </c>
      <c r="E11" s="33" t="s">
        <v>98</v>
      </c>
      <c r="F11" s="37"/>
      <c r="G11" s="33" t="s">
        <v>468</v>
      </c>
      <c r="H11" s="37"/>
      <c r="I11" s="35" t="n">
        <v>60</v>
      </c>
      <c r="J11" s="35" t="n">
        <v>1</v>
      </c>
      <c r="K11" s="37" t="s">
        <v>126</v>
      </c>
      <c r="L11" s="37" t="s">
        <v>462</v>
      </c>
      <c r="M11" s="38" t="n">
        <v>36</v>
      </c>
      <c r="N11" s="36" t="n">
        <v>0.83</v>
      </c>
      <c r="O11" s="90" t="n">
        <v>1</v>
      </c>
      <c r="P11" s="90"/>
      <c r="Q11" s="90"/>
      <c r="R11" s="90" t="n">
        <f aca="false">J11*M11*N11*O11</f>
        <v>29.88</v>
      </c>
    </row>
    <row r="12" customFormat="false" ht="15" hidden="false" customHeight="true" outlineLevel="0" collapsed="false">
      <c r="A12" s="37" t="s">
        <v>96</v>
      </c>
      <c r="B12" s="33" t="s">
        <v>40</v>
      </c>
      <c r="C12" s="89" t="n">
        <f aca="false">SUM(R12:R13)</f>
        <v>65.736</v>
      </c>
      <c r="D12" s="33" t="s">
        <v>469</v>
      </c>
      <c r="E12" s="33" t="s">
        <v>98</v>
      </c>
      <c r="F12" s="37"/>
      <c r="G12" s="33" t="s">
        <v>464</v>
      </c>
      <c r="H12" s="37"/>
      <c r="I12" s="35" t="n">
        <v>72</v>
      </c>
      <c r="J12" s="35" t="n">
        <v>1.05</v>
      </c>
      <c r="K12" s="37" t="s">
        <v>126</v>
      </c>
      <c r="L12" s="37" t="s">
        <v>461</v>
      </c>
      <c r="M12" s="38" t="n">
        <v>36</v>
      </c>
      <c r="N12" s="36" t="n">
        <v>0.83</v>
      </c>
      <c r="O12" s="90" t="n">
        <v>1</v>
      </c>
      <c r="P12" s="90"/>
      <c r="Q12" s="90"/>
      <c r="R12" s="90" t="n">
        <f aca="false">J12*M12*N12*O12</f>
        <v>31.374</v>
      </c>
    </row>
    <row r="13" customFormat="false" ht="15" hidden="false" customHeight="true" outlineLevel="0" collapsed="false">
      <c r="A13" s="37" t="s">
        <v>107</v>
      </c>
      <c r="B13" s="33" t="s">
        <v>40</v>
      </c>
      <c r="C13" s="89"/>
      <c r="D13" s="33" t="s">
        <v>469</v>
      </c>
      <c r="E13" s="33" t="s">
        <v>98</v>
      </c>
      <c r="F13" s="37"/>
      <c r="G13" s="33" t="s">
        <v>464</v>
      </c>
      <c r="H13" s="37"/>
      <c r="I13" s="35" t="n">
        <v>100</v>
      </c>
      <c r="J13" s="35" t="n">
        <v>1.15</v>
      </c>
      <c r="K13" s="37" t="s">
        <v>126</v>
      </c>
      <c r="L13" s="37" t="s">
        <v>462</v>
      </c>
      <c r="M13" s="38" t="n">
        <v>36</v>
      </c>
      <c r="N13" s="36" t="n">
        <v>0.83</v>
      </c>
      <c r="O13" s="90" t="n">
        <v>1</v>
      </c>
      <c r="P13" s="90"/>
      <c r="Q13" s="90"/>
      <c r="R13" s="90" t="n">
        <f aca="false">J13*M13*N13*O13</f>
        <v>34.362</v>
      </c>
    </row>
    <row r="14" customFormat="false" ht="15" hidden="false" customHeight="true" outlineLevel="0" collapsed="false">
      <c r="A14" s="37" t="s">
        <v>96</v>
      </c>
      <c r="B14" s="33" t="s">
        <v>43</v>
      </c>
      <c r="C14" s="89" t="n">
        <f aca="false">SUM(R14:R15)</f>
        <v>64.242</v>
      </c>
      <c r="D14" s="33" t="s">
        <v>470</v>
      </c>
      <c r="E14" s="33" t="s">
        <v>98</v>
      </c>
      <c r="F14" s="37"/>
      <c r="G14" s="33" t="s">
        <v>464</v>
      </c>
      <c r="H14" s="37"/>
      <c r="I14" s="35" t="n">
        <v>63</v>
      </c>
      <c r="J14" s="35" t="n">
        <v>1</v>
      </c>
      <c r="K14" s="37" t="s">
        <v>126</v>
      </c>
      <c r="L14" s="37" t="s">
        <v>461</v>
      </c>
      <c r="M14" s="38" t="n">
        <v>36</v>
      </c>
      <c r="N14" s="36" t="n">
        <v>0.83</v>
      </c>
      <c r="O14" s="90" t="n">
        <v>1</v>
      </c>
      <c r="P14" s="90"/>
      <c r="Q14" s="90"/>
      <c r="R14" s="90" t="n">
        <f aca="false">J14*M14*N14*O14</f>
        <v>29.88</v>
      </c>
    </row>
    <row r="15" customFormat="false" ht="15" hidden="false" customHeight="true" outlineLevel="0" collapsed="false">
      <c r="A15" s="37" t="s">
        <v>107</v>
      </c>
      <c r="B15" s="33" t="s">
        <v>43</v>
      </c>
      <c r="C15" s="89"/>
      <c r="D15" s="33" t="s">
        <v>470</v>
      </c>
      <c r="E15" s="33" t="s">
        <v>98</v>
      </c>
      <c r="F15" s="37"/>
      <c r="G15" s="33" t="s">
        <v>464</v>
      </c>
      <c r="H15" s="37"/>
      <c r="I15" s="35" t="n">
        <v>100</v>
      </c>
      <c r="J15" s="35" t="n">
        <v>1.15</v>
      </c>
      <c r="K15" s="37" t="s">
        <v>126</v>
      </c>
      <c r="L15" s="37" t="s">
        <v>462</v>
      </c>
      <c r="M15" s="38" t="n">
        <v>36</v>
      </c>
      <c r="N15" s="36" t="n">
        <v>0.83</v>
      </c>
      <c r="O15" s="90" t="n">
        <v>1</v>
      </c>
      <c r="P15" s="90"/>
      <c r="Q15" s="90"/>
      <c r="R15" s="90" t="n">
        <f aca="false">J15*M15*N15*O15</f>
        <v>34.362</v>
      </c>
    </row>
    <row r="16" customFormat="false" ht="15" hidden="false" customHeight="true" outlineLevel="0" collapsed="false">
      <c r="A16" s="37" t="s">
        <v>96</v>
      </c>
      <c r="B16" s="33" t="s">
        <v>49</v>
      </c>
      <c r="C16" s="89" t="n">
        <f aca="false">SUM(R16:R17)</f>
        <v>64.242</v>
      </c>
      <c r="D16" s="37" t="s">
        <v>471</v>
      </c>
      <c r="E16" s="33" t="s">
        <v>98</v>
      </c>
      <c r="F16" s="37"/>
      <c r="G16" s="33" t="s">
        <v>464</v>
      </c>
      <c r="H16" s="37"/>
      <c r="I16" s="35" t="n">
        <v>40</v>
      </c>
      <c r="J16" s="35" t="n">
        <v>1</v>
      </c>
      <c r="K16" s="37" t="s">
        <v>268</v>
      </c>
      <c r="L16" s="37" t="s">
        <v>472</v>
      </c>
      <c r="M16" s="38" t="n">
        <v>36</v>
      </c>
      <c r="N16" s="36" t="n">
        <v>0.83</v>
      </c>
      <c r="O16" s="90" t="n">
        <v>1</v>
      </c>
      <c r="P16" s="90"/>
      <c r="Q16" s="90"/>
      <c r="R16" s="90" t="n">
        <f aca="false">J16*M16*N16*O16</f>
        <v>29.88</v>
      </c>
    </row>
    <row r="17" customFormat="false" ht="15" hidden="false" customHeight="true" outlineLevel="0" collapsed="false">
      <c r="A17" s="37" t="s">
        <v>107</v>
      </c>
      <c r="B17" s="33" t="s">
        <v>49</v>
      </c>
      <c r="C17" s="89"/>
      <c r="D17" s="37" t="s">
        <v>471</v>
      </c>
      <c r="E17" s="33" t="s">
        <v>98</v>
      </c>
      <c r="F17" s="37"/>
      <c r="G17" s="33" t="s">
        <v>464</v>
      </c>
      <c r="H17" s="37"/>
      <c r="I17" s="35" t="n">
        <v>100</v>
      </c>
      <c r="J17" s="35" t="n">
        <v>1.15</v>
      </c>
      <c r="K17" s="37" t="s">
        <v>126</v>
      </c>
      <c r="L17" s="37" t="s">
        <v>462</v>
      </c>
      <c r="M17" s="38" t="n">
        <v>36</v>
      </c>
      <c r="N17" s="36" t="n">
        <v>0.83</v>
      </c>
      <c r="O17" s="90" t="n">
        <v>1</v>
      </c>
      <c r="P17" s="90"/>
      <c r="Q17" s="90"/>
      <c r="R17" s="90" t="n">
        <f aca="false">J17*M17*N17*O17</f>
        <v>34.362</v>
      </c>
    </row>
    <row r="18" customFormat="false" ht="15" hidden="false" customHeight="true" outlineLevel="0" collapsed="false">
      <c r="A18" s="37" t="s">
        <v>107</v>
      </c>
      <c r="B18" s="33" t="s">
        <v>58</v>
      </c>
      <c r="C18" s="89" t="n">
        <f aca="false">SUM(R18)</f>
        <v>29.88</v>
      </c>
      <c r="D18" s="33" t="s">
        <v>473</v>
      </c>
      <c r="E18" s="33" t="s">
        <v>98</v>
      </c>
      <c r="F18" s="37"/>
      <c r="G18" s="33" t="s">
        <v>468</v>
      </c>
      <c r="H18" s="37"/>
      <c r="I18" s="35" t="n">
        <v>50</v>
      </c>
      <c r="J18" s="35" t="n">
        <v>1</v>
      </c>
      <c r="K18" s="37" t="s">
        <v>126</v>
      </c>
      <c r="L18" s="37" t="s">
        <v>462</v>
      </c>
      <c r="M18" s="38" t="n">
        <v>36</v>
      </c>
      <c r="N18" s="36" t="n">
        <v>0.83</v>
      </c>
      <c r="O18" s="90" t="n">
        <v>1</v>
      </c>
      <c r="P18" s="90"/>
      <c r="Q18" s="90"/>
      <c r="R18" s="90" t="n">
        <f aca="false">J18*M18*N18*O18</f>
        <v>29.88</v>
      </c>
    </row>
  </sheetData>
  <mergeCells count="8">
    <mergeCell ref="A1:R1"/>
    <mergeCell ref="C3:C4"/>
    <mergeCell ref="C5:C6"/>
    <mergeCell ref="C7:C8"/>
    <mergeCell ref="C9:C11"/>
    <mergeCell ref="C12:C13"/>
    <mergeCell ref="C14:C15"/>
    <mergeCell ref="C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92" activeCellId="0" sqref="K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91" width="8.99"/>
    <col collapsed="false" customWidth="true" hidden="false" outlineLevel="0" max="3" min="3" style="92" width="10.12"/>
    <col collapsed="false" customWidth="true" hidden="false" outlineLevel="0" max="4" min="4" style="91" width="18.62"/>
    <col collapsed="false" customWidth="true" hidden="false" outlineLevel="0" max="7" min="7" style="0" width="12.87"/>
    <col collapsed="false" customWidth="true" hidden="false" outlineLevel="0" max="8" min="8" style="84" width="14.12"/>
    <col collapsed="false" customWidth="true" hidden="false" outlineLevel="0" max="9" min="9" style="0" width="27.87"/>
  </cols>
  <sheetData>
    <row r="1" customFormat="false" ht="40.5" hidden="false" customHeight="true" outlineLevel="0" collapsed="false">
      <c r="A1" s="93" t="s">
        <v>474</v>
      </c>
      <c r="B1" s="93"/>
      <c r="C1" s="93"/>
      <c r="D1" s="93"/>
      <c r="E1" s="93"/>
      <c r="F1" s="93"/>
      <c r="G1" s="93"/>
      <c r="H1" s="93"/>
      <c r="I1" s="93"/>
    </row>
    <row r="2" customFormat="false" ht="14.25" hidden="false" customHeight="false" outlineLevel="0" collapsed="false">
      <c r="A2" s="60" t="s">
        <v>78</v>
      </c>
      <c r="B2" s="94" t="s">
        <v>475</v>
      </c>
      <c r="C2" s="60" t="s">
        <v>454</v>
      </c>
      <c r="D2" s="94" t="s">
        <v>476</v>
      </c>
      <c r="E2" s="95" t="s">
        <v>477</v>
      </c>
      <c r="F2" s="96" t="s">
        <v>84</v>
      </c>
      <c r="G2" s="95" t="s">
        <v>478</v>
      </c>
      <c r="H2" s="97" t="s">
        <v>479</v>
      </c>
      <c r="I2" s="60" t="s">
        <v>480</v>
      </c>
    </row>
    <row r="3" s="71" customFormat="true" ht="15" hidden="false" customHeight="true" outlineLevel="0" collapsed="false">
      <c r="A3" s="49" t="s">
        <v>96</v>
      </c>
      <c r="B3" s="98" t="s">
        <v>14</v>
      </c>
      <c r="C3" s="99" t="n">
        <f aca="false">SUM(H3:H6)</f>
        <v>231.75</v>
      </c>
      <c r="D3" s="67" t="s">
        <v>481</v>
      </c>
      <c r="E3" s="100" t="n">
        <v>3</v>
      </c>
      <c r="F3" s="100" t="n">
        <v>1</v>
      </c>
      <c r="G3" s="100" t="n">
        <v>0.75</v>
      </c>
      <c r="H3" s="90" t="n">
        <v>2.25</v>
      </c>
      <c r="I3" s="70" t="s">
        <v>482</v>
      </c>
    </row>
    <row r="4" s="71" customFormat="true" ht="15" hidden="false" customHeight="true" outlineLevel="0" collapsed="false">
      <c r="A4" s="49" t="s">
        <v>96</v>
      </c>
      <c r="B4" s="98" t="s">
        <v>14</v>
      </c>
      <c r="C4" s="99"/>
      <c r="D4" s="67" t="s">
        <v>481</v>
      </c>
      <c r="E4" s="100" t="n">
        <v>2</v>
      </c>
      <c r="F4" s="100" t="n">
        <v>9</v>
      </c>
      <c r="G4" s="100" t="n">
        <v>0.75</v>
      </c>
      <c r="H4" s="90" t="n">
        <v>13.5</v>
      </c>
      <c r="I4" s="70" t="s">
        <v>483</v>
      </c>
    </row>
    <row r="5" s="71" customFormat="true" ht="15" hidden="false" customHeight="true" outlineLevel="0" collapsed="false">
      <c r="A5" s="49" t="s">
        <v>96</v>
      </c>
      <c r="B5" s="98" t="s">
        <v>14</v>
      </c>
      <c r="C5" s="99"/>
      <c r="D5" s="67" t="s">
        <v>484</v>
      </c>
      <c r="E5" s="100" t="n">
        <v>6</v>
      </c>
      <c r="F5" s="100" t="n">
        <v>8</v>
      </c>
      <c r="G5" s="100" t="n">
        <v>0.75</v>
      </c>
      <c r="H5" s="90" t="n">
        <v>36</v>
      </c>
      <c r="I5" s="70"/>
    </row>
    <row r="6" s="71" customFormat="true" ht="15" hidden="false" customHeight="true" outlineLevel="0" collapsed="false">
      <c r="A6" s="49" t="s">
        <v>107</v>
      </c>
      <c r="B6" s="67" t="s">
        <v>14</v>
      </c>
      <c r="C6" s="99"/>
      <c r="D6" s="66" t="s">
        <v>485</v>
      </c>
      <c r="E6" s="90" t="n">
        <v>12</v>
      </c>
      <c r="F6" s="90" t="n">
        <v>10</v>
      </c>
      <c r="G6" s="90" t="n">
        <v>1.5</v>
      </c>
      <c r="H6" s="90" t="n">
        <v>180</v>
      </c>
      <c r="I6" s="101"/>
    </row>
    <row r="7" s="71" customFormat="true" ht="15" hidden="false" customHeight="true" outlineLevel="0" collapsed="false">
      <c r="A7" s="49" t="s">
        <v>96</v>
      </c>
      <c r="B7" s="102" t="s">
        <v>16</v>
      </c>
      <c r="C7" s="99" t="n">
        <f aca="false">SUM(H7:H8)</f>
        <v>168</v>
      </c>
      <c r="D7" s="67" t="s">
        <v>486</v>
      </c>
      <c r="E7" s="54" t="n">
        <v>2</v>
      </c>
      <c r="F7" s="54" t="n">
        <v>4</v>
      </c>
      <c r="G7" s="54" t="n">
        <v>0.75</v>
      </c>
      <c r="H7" s="54" t="n">
        <f aca="false">F7*E7*G7</f>
        <v>6</v>
      </c>
      <c r="I7" s="65" t="s">
        <v>487</v>
      </c>
    </row>
    <row r="8" s="71" customFormat="true" ht="15" hidden="false" customHeight="true" outlineLevel="0" collapsed="false">
      <c r="A8" s="49" t="s">
        <v>107</v>
      </c>
      <c r="B8" s="67" t="s">
        <v>16</v>
      </c>
      <c r="C8" s="99"/>
      <c r="D8" s="66" t="s">
        <v>485</v>
      </c>
      <c r="E8" s="90" t="n">
        <v>12</v>
      </c>
      <c r="F8" s="90" t="n">
        <v>9</v>
      </c>
      <c r="G8" s="90" t="n">
        <v>1.5</v>
      </c>
      <c r="H8" s="90" t="n">
        <v>162</v>
      </c>
      <c r="I8" s="101"/>
    </row>
    <row r="9" s="71" customFormat="true" ht="14.25" hidden="false" customHeight="false" outlineLevel="0" collapsed="false">
      <c r="A9" s="49" t="s">
        <v>96</v>
      </c>
      <c r="B9" s="98" t="s">
        <v>18</v>
      </c>
      <c r="C9" s="99" t="n">
        <f aca="false">SUM(H9:H13)</f>
        <v>266.85</v>
      </c>
      <c r="D9" s="67" t="s">
        <v>488</v>
      </c>
      <c r="E9" s="100" t="n">
        <v>2</v>
      </c>
      <c r="F9" s="54" t="n">
        <v>34.4</v>
      </c>
      <c r="G9" s="100" t="n">
        <v>0.75</v>
      </c>
      <c r="H9" s="90" t="n">
        <v>51.6</v>
      </c>
      <c r="I9" s="70"/>
    </row>
    <row r="10" s="71" customFormat="true" ht="24" hidden="false" customHeight="false" outlineLevel="0" collapsed="false">
      <c r="A10" s="49" t="s">
        <v>96</v>
      </c>
      <c r="B10" s="98" t="s">
        <v>18</v>
      </c>
      <c r="C10" s="99"/>
      <c r="D10" s="67" t="s">
        <v>489</v>
      </c>
      <c r="E10" s="100" t="n">
        <v>3</v>
      </c>
      <c r="F10" s="100" t="n">
        <v>3</v>
      </c>
      <c r="G10" s="100" t="n">
        <v>0.75</v>
      </c>
      <c r="H10" s="90" t="n">
        <v>6.75</v>
      </c>
      <c r="I10" s="103" t="s">
        <v>490</v>
      </c>
    </row>
    <row r="11" s="71" customFormat="true" ht="24" hidden="false" customHeight="false" outlineLevel="0" collapsed="false">
      <c r="A11" s="49" t="s">
        <v>96</v>
      </c>
      <c r="B11" s="98" t="s">
        <v>18</v>
      </c>
      <c r="C11" s="99"/>
      <c r="D11" s="67" t="s">
        <v>489</v>
      </c>
      <c r="E11" s="100" t="n">
        <v>2</v>
      </c>
      <c r="F11" s="100" t="n">
        <v>4</v>
      </c>
      <c r="G11" s="100" t="n">
        <v>0.75</v>
      </c>
      <c r="H11" s="90" t="n">
        <v>6</v>
      </c>
      <c r="I11" s="103" t="s">
        <v>491</v>
      </c>
    </row>
    <row r="12" s="71" customFormat="true" ht="14.25" hidden="false" customHeight="false" outlineLevel="0" collapsed="false">
      <c r="A12" s="49" t="s">
        <v>96</v>
      </c>
      <c r="B12" s="98" t="s">
        <v>18</v>
      </c>
      <c r="C12" s="99"/>
      <c r="D12" s="67" t="s">
        <v>484</v>
      </c>
      <c r="E12" s="100" t="n">
        <v>6</v>
      </c>
      <c r="F12" s="100" t="n">
        <v>9</v>
      </c>
      <c r="G12" s="100" t="n">
        <v>0.75</v>
      </c>
      <c r="H12" s="90" t="n">
        <v>40.5</v>
      </c>
      <c r="I12" s="70"/>
    </row>
    <row r="13" s="71" customFormat="true" ht="15" hidden="false" customHeight="true" outlineLevel="0" collapsed="false">
      <c r="A13" s="49" t="s">
        <v>107</v>
      </c>
      <c r="B13" s="67" t="s">
        <v>18</v>
      </c>
      <c r="C13" s="99"/>
      <c r="D13" s="66" t="s">
        <v>485</v>
      </c>
      <c r="E13" s="90" t="n">
        <v>12</v>
      </c>
      <c r="F13" s="90" t="n">
        <v>9</v>
      </c>
      <c r="G13" s="90" t="n">
        <v>1.5</v>
      </c>
      <c r="H13" s="90" t="n">
        <v>162</v>
      </c>
      <c r="I13" s="101"/>
    </row>
    <row r="14" s="71" customFormat="true" ht="15" hidden="false" customHeight="true" outlineLevel="0" collapsed="false">
      <c r="A14" s="49" t="s">
        <v>96</v>
      </c>
      <c r="B14" s="98" t="s">
        <v>20</v>
      </c>
      <c r="C14" s="99" t="n">
        <f aca="false">SUM(H14:H17)</f>
        <v>242.2575</v>
      </c>
      <c r="D14" s="67" t="s">
        <v>492</v>
      </c>
      <c r="E14" s="100" t="n">
        <v>3</v>
      </c>
      <c r="F14" s="100" t="n">
        <v>9.67</v>
      </c>
      <c r="G14" s="100" t="n">
        <v>0.75</v>
      </c>
      <c r="H14" s="90" t="n">
        <v>21.7575</v>
      </c>
      <c r="I14" s="70" t="s">
        <v>493</v>
      </c>
    </row>
    <row r="15" s="71" customFormat="true" ht="15" hidden="false" customHeight="true" outlineLevel="0" collapsed="false">
      <c r="A15" s="49" t="s">
        <v>96</v>
      </c>
      <c r="B15" s="98" t="s">
        <v>20</v>
      </c>
      <c r="C15" s="99"/>
      <c r="D15" s="67" t="s">
        <v>492</v>
      </c>
      <c r="E15" s="100" t="n">
        <v>2</v>
      </c>
      <c r="F15" s="100" t="n">
        <v>9</v>
      </c>
      <c r="G15" s="100" t="n">
        <v>0.75</v>
      </c>
      <c r="H15" s="90" t="n">
        <v>13.5</v>
      </c>
      <c r="I15" s="70" t="s">
        <v>494</v>
      </c>
    </row>
    <row r="16" s="71" customFormat="true" ht="15" hidden="false" customHeight="true" outlineLevel="0" collapsed="false">
      <c r="A16" s="49" t="s">
        <v>96</v>
      </c>
      <c r="B16" s="98" t="s">
        <v>20</v>
      </c>
      <c r="C16" s="99"/>
      <c r="D16" s="67" t="s">
        <v>484</v>
      </c>
      <c r="E16" s="100" t="n">
        <v>6</v>
      </c>
      <c r="F16" s="100" t="n">
        <v>10</v>
      </c>
      <c r="G16" s="100" t="n">
        <v>0.75</v>
      </c>
      <c r="H16" s="90" t="n">
        <v>45</v>
      </c>
      <c r="I16" s="70"/>
    </row>
    <row r="17" s="71" customFormat="true" ht="15" hidden="false" customHeight="true" outlineLevel="0" collapsed="false">
      <c r="A17" s="49" t="s">
        <v>107</v>
      </c>
      <c r="B17" s="67" t="s">
        <v>20</v>
      </c>
      <c r="C17" s="99"/>
      <c r="D17" s="66" t="s">
        <v>485</v>
      </c>
      <c r="E17" s="90" t="n">
        <v>12</v>
      </c>
      <c r="F17" s="90" t="n">
        <v>9</v>
      </c>
      <c r="G17" s="90" t="n">
        <v>1.5</v>
      </c>
      <c r="H17" s="90" t="n">
        <v>162</v>
      </c>
      <c r="I17" s="101"/>
    </row>
    <row r="18" s="71" customFormat="true" ht="15" hidden="false" customHeight="true" outlineLevel="0" collapsed="false">
      <c r="A18" s="49" t="s">
        <v>96</v>
      </c>
      <c r="B18" s="102" t="s">
        <v>22</v>
      </c>
      <c r="C18" s="99" t="n">
        <f aca="false">SUM(H18:H19)</f>
        <v>148.5</v>
      </c>
      <c r="D18" s="67" t="s">
        <v>486</v>
      </c>
      <c r="E18" s="54" t="n">
        <v>2</v>
      </c>
      <c r="F18" s="54" t="n">
        <v>3</v>
      </c>
      <c r="G18" s="54" t="n">
        <v>0.75</v>
      </c>
      <c r="H18" s="54" t="n">
        <f aca="false">F18*E18*G18</f>
        <v>4.5</v>
      </c>
      <c r="I18" s="65" t="s">
        <v>487</v>
      </c>
    </row>
    <row r="19" s="71" customFormat="true" ht="15" hidden="false" customHeight="true" outlineLevel="0" collapsed="false">
      <c r="A19" s="49" t="s">
        <v>107</v>
      </c>
      <c r="B19" s="67" t="s">
        <v>22</v>
      </c>
      <c r="C19" s="99"/>
      <c r="D19" s="66" t="s">
        <v>485</v>
      </c>
      <c r="E19" s="90" t="n">
        <v>12</v>
      </c>
      <c r="F19" s="90" t="n">
        <v>8</v>
      </c>
      <c r="G19" s="90" t="n">
        <v>1.5</v>
      </c>
      <c r="H19" s="90" t="n">
        <v>144</v>
      </c>
      <c r="I19" s="101"/>
    </row>
    <row r="20" s="71" customFormat="true" ht="15" hidden="false" customHeight="true" outlineLevel="0" collapsed="false">
      <c r="A20" s="49" t="s">
        <v>96</v>
      </c>
      <c r="B20" s="102" t="s">
        <v>23</v>
      </c>
      <c r="C20" s="99" t="n">
        <f aca="false">SUM(H20:H21)</f>
        <v>130.5</v>
      </c>
      <c r="D20" s="67" t="s">
        <v>486</v>
      </c>
      <c r="E20" s="54" t="n">
        <v>2</v>
      </c>
      <c r="F20" s="54" t="n">
        <v>3</v>
      </c>
      <c r="G20" s="54" t="n">
        <v>0.75</v>
      </c>
      <c r="H20" s="54" t="n">
        <f aca="false">F20*E20*G20</f>
        <v>4.5</v>
      </c>
      <c r="I20" s="65" t="s">
        <v>487</v>
      </c>
    </row>
    <row r="21" s="71" customFormat="true" ht="15" hidden="false" customHeight="true" outlineLevel="0" collapsed="false">
      <c r="A21" s="49" t="s">
        <v>107</v>
      </c>
      <c r="B21" s="67" t="s">
        <v>23</v>
      </c>
      <c r="C21" s="99"/>
      <c r="D21" s="66" t="s">
        <v>485</v>
      </c>
      <c r="E21" s="90" t="n">
        <v>12</v>
      </c>
      <c r="F21" s="90" t="n">
        <v>7</v>
      </c>
      <c r="G21" s="90" t="n">
        <v>1.5</v>
      </c>
      <c r="H21" s="90" t="n">
        <v>126</v>
      </c>
      <c r="I21" s="101"/>
    </row>
    <row r="22" s="71" customFormat="true" ht="15" hidden="false" customHeight="true" outlineLevel="0" collapsed="false">
      <c r="A22" s="49" t="s">
        <v>96</v>
      </c>
      <c r="B22" s="102" t="s">
        <v>24</v>
      </c>
      <c r="C22" s="99" t="n">
        <f aca="false">SUM(H22:H23)</f>
        <v>156</v>
      </c>
      <c r="D22" s="67" t="s">
        <v>486</v>
      </c>
      <c r="E22" s="54" t="n">
        <v>2</v>
      </c>
      <c r="F22" s="54" t="n">
        <v>8</v>
      </c>
      <c r="G22" s="54" t="n">
        <v>0.75</v>
      </c>
      <c r="H22" s="54" t="n">
        <f aca="false">F22*E22*G22</f>
        <v>12</v>
      </c>
      <c r="I22" s="65" t="s">
        <v>487</v>
      </c>
    </row>
    <row r="23" s="71" customFormat="true" ht="15" hidden="false" customHeight="true" outlineLevel="0" collapsed="false">
      <c r="A23" s="49" t="s">
        <v>107</v>
      </c>
      <c r="B23" s="67" t="s">
        <v>24</v>
      </c>
      <c r="C23" s="99"/>
      <c r="D23" s="66" t="s">
        <v>485</v>
      </c>
      <c r="E23" s="90" t="n">
        <v>12</v>
      </c>
      <c r="F23" s="90" t="n">
        <v>8</v>
      </c>
      <c r="G23" s="90" t="n">
        <v>1.5</v>
      </c>
      <c r="H23" s="90" t="n">
        <v>144</v>
      </c>
      <c r="I23" s="101"/>
    </row>
    <row r="24" s="71" customFormat="true" ht="15" hidden="false" customHeight="true" outlineLevel="0" collapsed="false">
      <c r="A24" s="49" t="s">
        <v>96</v>
      </c>
      <c r="B24" s="102" t="s">
        <v>25</v>
      </c>
      <c r="C24" s="99" t="n">
        <f aca="false">SUM(H24:H26)</f>
        <v>226.875</v>
      </c>
      <c r="D24" s="67" t="s">
        <v>486</v>
      </c>
      <c r="E24" s="54" t="n">
        <v>2</v>
      </c>
      <c r="F24" s="54" t="n">
        <v>9</v>
      </c>
      <c r="G24" s="54" t="n">
        <v>0.75</v>
      </c>
      <c r="H24" s="54" t="n">
        <f aca="false">F24*E24*G24</f>
        <v>13.5</v>
      </c>
      <c r="I24" s="65" t="s">
        <v>487</v>
      </c>
    </row>
    <row r="25" s="71" customFormat="true" ht="15" hidden="false" customHeight="true" outlineLevel="0" collapsed="false">
      <c r="A25" s="49" t="s">
        <v>96</v>
      </c>
      <c r="B25" s="98" t="s">
        <v>25</v>
      </c>
      <c r="C25" s="99"/>
      <c r="D25" s="67" t="s">
        <v>495</v>
      </c>
      <c r="E25" s="100" t="n">
        <v>2</v>
      </c>
      <c r="F25" s="100" t="n">
        <v>34.25</v>
      </c>
      <c r="G25" s="100" t="n">
        <v>0.75</v>
      </c>
      <c r="H25" s="90" t="n">
        <v>51.375</v>
      </c>
      <c r="I25" s="70" t="s">
        <v>496</v>
      </c>
    </row>
    <row r="26" s="71" customFormat="true" ht="15" hidden="false" customHeight="true" outlineLevel="0" collapsed="false">
      <c r="A26" s="49" t="s">
        <v>107</v>
      </c>
      <c r="B26" s="67" t="s">
        <v>25</v>
      </c>
      <c r="C26" s="99"/>
      <c r="D26" s="66" t="s">
        <v>485</v>
      </c>
      <c r="E26" s="90" t="n">
        <v>12</v>
      </c>
      <c r="F26" s="90" t="n">
        <v>9</v>
      </c>
      <c r="G26" s="90" t="n">
        <v>1.5</v>
      </c>
      <c r="H26" s="90" t="n">
        <v>162</v>
      </c>
      <c r="I26" s="101"/>
    </row>
    <row r="27" s="71" customFormat="true" ht="15" hidden="false" customHeight="true" outlineLevel="0" collapsed="false">
      <c r="A27" s="49" t="s">
        <v>96</v>
      </c>
      <c r="B27" s="102" t="s">
        <v>26</v>
      </c>
      <c r="C27" s="99" t="n">
        <f aca="false">SUM(H27:H29)</f>
        <v>226.875</v>
      </c>
      <c r="D27" s="67" t="s">
        <v>486</v>
      </c>
      <c r="E27" s="54" t="n">
        <v>2</v>
      </c>
      <c r="F27" s="54" t="n">
        <v>2</v>
      </c>
      <c r="G27" s="54" t="n">
        <v>0.75</v>
      </c>
      <c r="H27" s="54" t="n">
        <f aca="false">F27*E27*G27</f>
        <v>3</v>
      </c>
      <c r="I27" s="65" t="s">
        <v>487</v>
      </c>
    </row>
    <row r="28" s="71" customFormat="true" ht="15" hidden="false" customHeight="true" outlineLevel="0" collapsed="false">
      <c r="A28" s="49" t="s">
        <v>107</v>
      </c>
      <c r="B28" s="67" t="s">
        <v>26</v>
      </c>
      <c r="C28" s="99"/>
      <c r="D28" s="67" t="s">
        <v>486</v>
      </c>
      <c r="E28" s="54" t="n">
        <v>1.5</v>
      </c>
      <c r="F28" s="54" t="n">
        <v>71</v>
      </c>
      <c r="G28" s="54" t="n">
        <v>0.75</v>
      </c>
      <c r="H28" s="54" t="n">
        <f aca="false">F28*E28*G28</f>
        <v>79.875</v>
      </c>
      <c r="I28" s="65" t="s">
        <v>497</v>
      </c>
    </row>
    <row r="29" s="71" customFormat="true" ht="15" hidden="false" customHeight="true" outlineLevel="0" collapsed="false">
      <c r="A29" s="49" t="s">
        <v>107</v>
      </c>
      <c r="B29" s="67" t="s">
        <v>26</v>
      </c>
      <c r="C29" s="99"/>
      <c r="D29" s="66" t="s">
        <v>485</v>
      </c>
      <c r="E29" s="90" t="n">
        <v>12</v>
      </c>
      <c r="F29" s="90" t="n">
        <v>8</v>
      </c>
      <c r="G29" s="90" t="n">
        <v>1.5</v>
      </c>
      <c r="H29" s="90" t="n">
        <v>144</v>
      </c>
      <c r="I29" s="101"/>
    </row>
    <row r="30" s="71" customFormat="true" ht="15" hidden="false" customHeight="true" outlineLevel="0" collapsed="false">
      <c r="A30" s="49" t="s">
        <v>96</v>
      </c>
      <c r="B30" s="98" t="s">
        <v>27</v>
      </c>
      <c r="C30" s="99" t="n">
        <f aca="false">SUM(H30:H31)</f>
        <v>195.6</v>
      </c>
      <c r="D30" s="67" t="s">
        <v>488</v>
      </c>
      <c r="E30" s="100" t="n">
        <v>2</v>
      </c>
      <c r="F30" s="54" t="n">
        <v>34.4</v>
      </c>
      <c r="G30" s="100" t="n">
        <v>0.75</v>
      </c>
      <c r="H30" s="90" t="n">
        <v>51.6</v>
      </c>
      <c r="I30" s="70"/>
    </row>
    <row r="31" s="71" customFormat="true" ht="15" hidden="false" customHeight="true" outlineLevel="0" collapsed="false">
      <c r="A31" s="49" t="s">
        <v>107</v>
      </c>
      <c r="B31" s="67" t="s">
        <v>27</v>
      </c>
      <c r="C31" s="99"/>
      <c r="D31" s="66" t="s">
        <v>485</v>
      </c>
      <c r="E31" s="90" t="n">
        <v>12</v>
      </c>
      <c r="F31" s="90" t="n">
        <v>8</v>
      </c>
      <c r="G31" s="90" t="n">
        <v>1.5</v>
      </c>
      <c r="H31" s="90" t="n">
        <v>144</v>
      </c>
      <c r="I31" s="101"/>
    </row>
    <row r="32" s="71" customFormat="true" ht="15" hidden="false" customHeight="true" outlineLevel="0" collapsed="false">
      <c r="A32" s="49" t="s">
        <v>96</v>
      </c>
      <c r="B32" s="98" t="s">
        <v>28</v>
      </c>
      <c r="C32" s="99" t="n">
        <f aca="false">SUM(H32:H33)</f>
        <v>231.6</v>
      </c>
      <c r="D32" s="67" t="s">
        <v>488</v>
      </c>
      <c r="E32" s="100" t="n">
        <v>2</v>
      </c>
      <c r="F32" s="54" t="n">
        <v>34.4</v>
      </c>
      <c r="G32" s="100" t="n">
        <v>0.75</v>
      </c>
      <c r="H32" s="90" t="n">
        <v>51.6</v>
      </c>
      <c r="I32" s="70"/>
    </row>
    <row r="33" s="71" customFormat="true" ht="15" hidden="false" customHeight="true" outlineLevel="0" collapsed="false">
      <c r="A33" s="49" t="s">
        <v>107</v>
      </c>
      <c r="B33" s="67" t="s">
        <v>28</v>
      </c>
      <c r="C33" s="99"/>
      <c r="D33" s="66" t="s">
        <v>485</v>
      </c>
      <c r="E33" s="90" t="n">
        <v>12</v>
      </c>
      <c r="F33" s="90" t="n">
        <v>10</v>
      </c>
      <c r="G33" s="90" t="n">
        <v>1.5</v>
      </c>
      <c r="H33" s="90" t="n">
        <v>180</v>
      </c>
      <c r="I33" s="101"/>
    </row>
    <row r="34" s="71" customFormat="true" ht="15" hidden="false" customHeight="true" outlineLevel="0" collapsed="false">
      <c r="A34" s="49" t="s">
        <v>96</v>
      </c>
      <c r="B34" s="102" t="s">
        <v>30</v>
      </c>
      <c r="C34" s="99" t="n">
        <f aca="false">SUM(H34:H36)</f>
        <v>177</v>
      </c>
      <c r="D34" s="67" t="s">
        <v>486</v>
      </c>
      <c r="E34" s="54" t="n">
        <v>2</v>
      </c>
      <c r="F34" s="54" t="n">
        <v>2</v>
      </c>
      <c r="G34" s="54" t="n">
        <v>0.75</v>
      </c>
      <c r="H34" s="54" t="n">
        <f aca="false">F34*E34*G34</f>
        <v>3</v>
      </c>
      <c r="I34" s="65" t="s">
        <v>487</v>
      </c>
    </row>
    <row r="35" s="71" customFormat="true" ht="15" hidden="false" customHeight="true" outlineLevel="0" collapsed="false">
      <c r="A35" s="49" t="s">
        <v>96</v>
      </c>
      <c r="B35" s="98" t="s">
        <v>30</v>
      </c>
      <c r="C35" s="99"/>
      <c r="D35" s="67" t="s">
        <v>498</v>
      </c>
      <c r="E35" s="104" t="n">
        <v>2</v>
      </c>
      <c r="F35" s="104" t="n">
        <v>20</v>
      </c>
      <c r="G35" s="100" t="n">
        <v>0.75</v>
      </c>
      <c r="H35" s="90" t="n">
        <v>30</v>
      </c>
      <c r="I35" s="70"/>
    </row>
    <row r="36" s="71" customFormat="true" ht="15" hidden="false" customHeight="true" outlineLevel="0" collapsed="false">
      <c r="A36" s="49" t="s">
        <v>107</v>
      </c>
      <c r="B36" s="67" t="s">
        <v>30</v>
      </c>
      <c r="C36" s="99"/>
      <c r="D36" s="66" t="s">
        <v>485</v>
      </c>
      <c r="E36" s="90" t="n">
        <v>12</v>
      </c>
      <c r="F36" s="90" t="n">
        <v>8</v>
      </c>
      <c r="G36" s="90" t="n">
        <v>1.5</v>
      </c>
      <c r="H36" s="90" t="n">
        <v>144</v>
      </c>
      <c r="I36" s="101"/>
    </row>
    <row r="37" s="71" customFormat="true" ht="15" hidden="false" customHeight="true" outlineLevel="0" collapsed="false">
      <c r="A37" s="49" t="s">
        <v>96</v>
      </c>
      <c r="B37" s="102" t="s">
        <v>33</v>
      </c>
      <c r="C37" s="99" t="n">
        <f aca="false">SUM(H37:H38)</f>
        <v>148.5</v>
      </c>
      <c r="D37" s="67" t="s">
        <v>486</v>
      </c>
      <c r="E37" s="54" t="n">
        <v>2</v>
      </c>
      <c r="F37" s="54" t="n">
        <v>3</v>
      </c>
      <c r="G37" s="54" t="n">
        <v>0.75</v>
      </c>
      <c r="H37" s="54" t="n">
        <f aca="false">F37*E37*G37</f>
        <v>4.5</v>
      </c>
      <c r="I37" s="65" t="s">
        <v>487</v>
      </c>
    </row>
    <row r="38" s="71" customFormat="true" ht="15" hidden="false" customHeight="true" outlineLevel="0" collapsed="false">
      <c r="A38" s="49" t="s">
        <v>107</v>
      </c>
      <c r="B38" s="67" t="s">
        <v>33</v>
      </c>
      <c r="C38" s="99"/>
      <c r="D38" s="66" t="s">
        <v>485</v>
      </c>
      <c r="E38" s="90" t="n">
        <v>12</v>
      </c>
      <c r="F38" s="90" t="n">
        <v>8</v>
      </c>
      <c r="G38" s="90" t="n">
        <v>1.5</v>
      </c>
      <c r="H38" s="90" t="n">
        <v>144</v>
      </c>
      <c r="I38" s="101"/>
    </row>
    <row r="39" s="71" customFormat="true" ht="15" hidden="false" customHeight="true" outlineLevel="0" collapsed="false">
      <c r="A39" s="49" t="s">
        <v>96</v>
      </c>
      <c r="B39" s="98" t="s">
        <v>35</v>
      </c>
      <c r="C39" s="99" t="n">
        <f aca="false">SUM(H39:H40)</f>
        <v>169.875</v>
      </c>
      <c r="D39" s="67" t="s">
        <v>499</v>
      </c>
      <c r="E39" s="100" t="n">
        <v>3</v>
      </c>
      <c r="F39" s="100" t="n">
        <v>11.5</v>
      </c>
      <c r="G39" s="100" t="n">
        <v>0.75</v>
      </c>
      <c r="H39" s="90" t="n">
        <v>25.875</v>
      </c>
      <c r="I39" s="70" t="s">
        <v>500</v>
      </c>
    </row>
    <row r="40" customFormat="false" ht="14.25" hidden="false" customHeight="false" outlineLevel="0" collapsed="false">
      <c r="A40" s="49" t="s">
        <v>107</v>
      </c>
      <c r="B40" s="67" t="s">
        <v>35</v>
      </c>
      <c r="C40" s="99"/>
      <c r="D40" s="66" t="s">
        <v>485</v>
      </c>
      <c r="E40" s="90" t="n">
        <v>12</v>
      </c>
      <c r="F40" s="90" t="n">
        <v>8</v>
      </c>
      <c r="G40" s="90" t="n">
        <v>1.5</v>
      </c>
      <c r="H40" s="90" t="n">
        <v>144</v>
      </c>
      <c r="I40" s="101"/>
    </row>
    <row r="41" customFormat="false" ht="14.25" hidden="false" customHeight="false" outlineLevel="0" collapsed="false">
      <c r="A41" s="49" t="s">
        <v>96</v>
      </c>
      <c r="B41" s="102" t="s">
        <v>36</v>
      </c>
      <c r="C41" s="99" t="n">
        <f aca="false">SUM(H41:H43)</f>
        <v>211.005</v>
      </c>
      <c r="D41" s="67" t="s">
        <v>486</v>
      </c>
      <c r="E41" s="54" t="n">
        <v>2</v>
      </c>
      <c r="F41" s="54" t="n">
        <v>8</v>
      </c>
      <c r="G41" s="54" t="n">
        <v>0.75</v>
      </c>
      <c r="H41" s="54" t="n">
        <f aca="false">F41*E41*G41</f>
        <v>12</v>
      </c>
      <c r="I41" s="65" t="s">
        <v>487</v>
      </c>
    </row>
    <row r="42" customFormat="false" ht="14.25" hidden="false" customHeight="false" outlineLevel="0" collapsed="false">
      <c r="A42" s="49" t="s">
        <v>96</v>
      </c>
      <c r="B42" s="98" t="s">
        <v>36</v>
      </c>
      <c r="C42" s="99"/>
      <c r="D42" s="67" t="s">
        <v>501</v>
      </c>
      <c r="E42" s="54" t="n">
        <v>2</v>
      </c>
      <c r="F42" s="100" t="n">
        <v>36.67</v>
      </c>
      <c r="G42" s="100" t="n">
        <v>0.75</v>
      </c>
      <c r="H42" s="90" t="n">
        <v>55.005</v>
      </c>
      <c r="I42" s="70"/>
    </row>
    <row r="43" customFormat="false" ht="14.25" hidden="false" customHeight="false" outlineLevel="0" collapsed="false">
      <c r="A43" s="49" t="s">
        <v>107</v>
      </c>
      <c r="B43" s="67" t="s">
        <v>36</v>
      </c>
      <c r="C43" s="99"/>
      <c r="D43" s="66" t="s">
        <v>485</v>
      </c>
      <c r="E43" s="90" t="n">
        <v>12</v>
      </c>
      <c r="F43" s="90" t="n">
        <v>8</v>
      </c>
      <c r="G43" s="90" t="n">
        <v>1.5</v>
      </c>
      <c r="H43" s="90" t="n">
        <v>144</v>
      </c>
      <c r="I43" s="101"/>
    </row>
    <row r="44" s="111" customFormat="true" ht="14.25" hidden="false" customHeight="false" outlineLevel="0" collapsed="false">
      <c r="A44" s="105" t="s">
        <v>96</v>
      </c>
      <c r="B44" s="106" t="s">
        <v>502</v>
      </c>
      <c r="C44" s="105" t="n">
        <f aca="false">SUM(H44)</f>
        <v>30</v>
      </c>
      <c r="D44" s="107" t="s">
        <v>498</v>
      </c>
      <c r="E44" s="108" t="n">
        <v>2</v>
      </c>
      <c r="F44" s="108" t="n">
        <v>20</v>
      </c>
      <c r="G44" s="109" t="n">
        <v>0.75</v>
      </c>
      <c r="H44" s="109" t="n">
        <v>30</v>
      </c>
      <c r="I44" s="110"/>
    </row>
    <row r="45" s="111" customFormat="true" ht="14.25" hidden="false" customHeight="false" outlineLevel="0" collapsed="false">
      <c r="A45" s="105" t="s">
        <v>96</v>
      </c>
      <c r="B45" s="106" t="s">
        <v>503</v>
      </c>
      <c r="C45" s="105" t="n">
        <f aca="false">SUM(H45)</f>
        <v>28.005</v>
      </c>
      <c r="D45" s="107" t="s">
        <v>501</v>
      </c>
      <c r="E45" s="112" t="n">
        <v>2</v>
      </c>
      <c r="F45" s="109" t="n">
        <v>18.67</v>
      </c>
      <c r="G45" s="109" t="n">
        <v>0.75</v>
      </c>
      <c r="H45" s="109" t="n">
        <v>28.005</v>
      </c>
      <c r="I45" s="110"/>
    </row>
    <row r="46" customFormat="false" ht="14.25" hidden="false" customHeight="false" outlineLevel="0" collapsed="false">
      <c r="A46" s="49" t="s">
        <v>96</v>
      </c>
      <c r="B46" s="102" t="s">
        <v>37</v>
      </c>
      <c r="C46" s="99" t="n">
        <f aca="false">SUM(H46:H47)</f>
        <v>156</v>
      </c>
      <c r="D46" s="67" t="s">
        <v>486</v>
      </c>
      <c r="E46" s="54" t="n">
        <v>2</v>
      </c>
      <c r="F46" s="54" t="n">
        <v>8</v>
      </c>
      <c r="G46" s="54" t="n">
        <v>0.75</v>
      </c>
      <c r="H46" s="54" t="n">
        <f aca="false">F46*E46*G46</f>
        <v>12</v>
      </c>
      <c r="I46" s="65" t="s">
        <v>487</v>
      </c>
    </row>
    <row r="47" customFormat="false" ht="14.25" hidden="false" customHeight="false" outlineLevel="0" collapsed="false">
      <c r="A47" s="49" t="s">
        <v>107</v>
      </c>
      <c r="B47" s="67" t="s">
        <v>37</v>
      </c>
      <c r="C47" s="99"/>
      <c r="D47" s="66" t="s">
        <v>485</v>
      </c>
      <c r="E47" s="90" t="n">
        <v>12</v>
      </c>
      <c r="F47" s="90" t="n">
        <v>8</v>
      </c>
      <c r="G47" s="90" t="n">
        <v>1.5</v>
      </c>
      <c r="H47" s="90" t="n">
        <v>144</v>
      </c>
      <c r="I47" s="101"/>
    </row>
    <row r="48" customFormat="false" ht="14.25" hidden="false" customHeight="false" outlineLevel="0" collapsed="false">
      <c r="A48" s="49" t="s">
        <v>96</v>
      </c>
      <c r="B48" s="98" t="s">
        <v>38</v>
      </c>
      <c r="C48" s="99" t="n">
        <f aca="false">SUM(H48:H49)</f>
        <v>205.875</v>
      </c>
      <c r="D48" s="67" t="s">
        <v>499</v>
      </c>
      <c r="E48" s="100" t="n">
        <v>3</v>
      </c>
      <c r="F48" s="100" t="n">
        <v>11.5</v>
      </c>
      <c r="G48" s="100" t="n">
        <v>0.75</v>
      </c>
      <c r="H48" s="90" t="n">
        <v>25.875</v>
      </c>
      <c r="I48" s="70" t="s">
        <v>500</v>
      </c>
    </row>
    <row r="49" customFormat="false" ht="14.25" hidden="false" customHeight="false" outlineLevel="0" collapsed="false">
      <c r="A49" s="49" t="s">
        <v>107</v>
      </c>
      <c r="B49" s="67" t="s">
        <v>38</v>
      </c>
      <c r="C49" s="99"/>
      <c r="D49" s="66" t="s">
        <v>485</v>
      </c>
      <c r="E49" s="90" t="n">
        <v>12</v>
      </c>
      <c r="F49" s="90" t="n">
        <v>10</v>
      </c>
      <c r="G49" s="90" t="n">
        <v>1.5</v>
      </c>
      <c r="H49" s="90" t="n">
        <v>180</v>
      </c>
      <c r="I49" s="101"/>
    </row>
    <row r="50" customFormat="false" ht="14.25" hidden="false" customHeight="false" outlineLevel="0" collapsed="false">
      <c r="A50" s="49" t="s">
        <v>96</v>
      </c>
      <c r="B50" s="102" t="s">
        <v>39</v>
      </c>
      <c r="C50" s="99" t="n">
        <f aca="false">SUM(H50:H52)</f>
        <v>228.375</v>
      </c>
      <c r="D50" s="67" t="s">
        <v>486</v>
      </c>
      <c r="E50" s="54" t="n">
        <v>2</v>
      </c>
      <c r="F50" s="54" t="n">
        <v>3</v>
      </c>
      <c r="G50" s="54" t="n">
        <v>0.75</v>
      </c>
      <c r="H50" s="54" t="n">
        <f aca="false">F50*E50*G50</f>
        <v>4.5</v>
      </c>
      <c r="I50" s="65" t="s">
        <v>487</v>
      </c>
    </row>
    <row r="51" customFormat="false" ht="14.25" hidden="false" customHeight="false" outlineLevel="0" collapsed="false">
      <c r="A51" s="49" t="s">
        <v>96</v>
      </c>
      <c r="B51" s="98" t="s">
        <v>39</v>
      </c>
      <c r="C51" s="99"/>
      <c r="D51" s="67" t="s">
        <v>504</v>
      </c>
      <c r="E51" s="104" t="n">
        <v>3</v>
      </c>
      <c r="F51" s="100" t="n">
        <v>35.5</v>
      </c>
      <c r="G51" s="100" t="n">
        <v>0.75</v>
      </c>
      <c r="H51" s="90" t="n">
        <v>79.875</v>
      </c>
      <c r="I51" s="70"/>
    </row>
    <row r="52" customFormat="false" ht="14.25" hidden="false" customHeight="false" outlineLevel="0" collapsed="false">
      <c r="A52" s="49" t="s">
        <v>107</v>
      </c>
      <c r="B52" s="67" t="s">
        <v>39</v>
      </c>
      <c r="C52" s="99"/>
      <c r="D52" s="66" t="s">
        <v>485</v>
      </c>
      <c r="E52" s="90" t="n">
        <v>12</v>
      </c>
      <c r="F52" s="90" t="n">
        <v>8</v>
      </c>
      <c r="G52" s="90" t="n">
        <v>1.5</v>
      </c>
      <c r="H52" s="90" t="n">
        <v>144</v>
      </c>
      <c r="I52" s="101"/>
    </row>
    <row r="53" customFormat="false" ht="14.25" hidden="false" customHeight="false" outlineLevel="0" collapsed="false">
      <c r="A53" s="49" t="s">
        <v>96</v>
      </c>
      <c r="B53" s="98" t="s">
        <v>40</v>
      </c>
      <c r="C53" s="99" t="n">
        <f aca="false">SUM(H53:H56)</f>
        <v>237.7575</v>
      </c>
      <c r="D53" s="67" t="s">
        <v>492</v>
      </c>
      <c r="E53" s="100" t="n">
        <v>3</v>
      </c>
      <c r="F53" s="100" t="n">
        <v>9.67</v>
      </c>
      <c r="G53" s="100" t="n">
        <v>0.75</v>
      </c>
      <c r="H53" s="90" t="n">
        <v>21.7575</v>
      </c>
      <c r="I53" s="70" t="s">
        <v>493</v>
      </c>
    </row>
    <row r="54" customFormat="false" ht="14.25" hidden="false" customHeight="false" outlineLevel="0" collapsed="false">
      <c r="A54" s="49" t="s">
        <v>96</v>
      </c>
      <c r="B54" s="98" t="s">
        <v>40</v>
      </c>
      <c r="C54" s="99"/>
      <c r="D54" s="67" t="s">
        <v>492</v>
      </c>
      <c r="E54" s="100" t="n">
        <v>2</v>
      </c>
      <c r="F54" s="100" t="n">
        <v>9</v>
      </c>
      <c r="G54" s="100" t="n">
        <v>0.75</v>
      </c>
      <c r="H54" s="90" t="n">
        <v>13.5</v>
      </c>
      <c r="I54" s="70" t="s">
        <v>494</v>
      </c>
    </row>
    <row r="55" customFormat="false" ht="14.25" hidden="false" customHeight="false" outlineLevel="0" collapsed="false">
      <c r="A55" s="49" t="s">
        <v>96</v>
      </c>
      <c r="B55" s="98" t="s">
        <v>40</v>
      </c>
      <c r="C55" s="99"/>
      <c r="D55" s="67" t="s">
        <v>484</v>
      </c>
      <c r="E55" s="100" t="n">
        <v>6</v>
      </c>
      <c r="F55" s="100" t="n">
        <v>9</v>
      </c>
      <c r="G55" s="100" t="n">
        <v>0.75</v>
      </c>
      <c r="H55" s="90" t="n">
        <v>40.5</v>
      </c>
      <c r="I55" s="70"/>
    </row>
    <row r="56" customFormat="false" ht="14.25" hidden="false" customHeight="false" outlineLevel="0" collapsed="false">
      <c r="A56" s="49" t="s">
        <v>107</v>
      </c>
      <c r="B56" s="67" t="s">
        <v>40</v>
      </c>
      <c r="C56" s="99"/>
      <c r="D56" s="66" t="s">
        <v>485</v>
      </c>
      <c r="E56" s="90" t="n">
        <v>12</v>
      </c>
      <c r="F56" s="90" t="n">
        <v>9</v>
      </c>
      <c r="G56" s="90" t="n">
        <v>1.5</v>
      </c>
      <c r="H56" s="90" t="n">
        <v>162</v>
      </c>
      <c r="I56" s="101"/>
    </row>
    <row r="57" customFormat="false" ht="14.25" hidden="false" customHeight="false" outlineLevel="0" collapsed="false">
      <c r="A57" s="49" t="s">
        <v>96</v>
      </c>
      <c r="B57" s="102" t="s">
        <v>41</v>
      </c>
      <c r="C57" s="99" t="n">
        <f aca="false">SUM(H57:H59)</f>
        <v>165</v>
      </c>
      <c r="D57" s="67" t="s">
        <v>486</v>
      </c>
      <c r="E57" s="54" t="n">
        <v>2</v>
      </c>
      <c r="F57" s="54" t="n">
        <v>3</v>
      </c>
      <c r="G57" s="54" t="n">
        <v>0.75</v>
      </c>
      <c r="H57" s="54" t="n">
        <f aca="false">F57*E57*G57</f>
        <v>4.5</v>
      </c>
      <c r="I57" s="65" t="s">
        <v>487</v>
      </c>
    </row>
    <row r="58" customFormat="false" ht="14.25" hidden="false" customHeight="false" outlineLevel="0" collapsed="false">
      <c r="A58" s="49" t="s">
        <v>96</v>
      </c>
      <c r="B58" s="98" t="s">
        <v>41</v>
      </c>
      <c r="C58" s="99"/>
      <c r="D58" s="67" t="s">
        <v>505</v>
      </c>
      <c r="E58" s="104" t="n">
        <v>2</v>
      </c>
      <c r="F58" s="104" t="n">
        <v>11</v>
      </c>
      <c r="G58" s="100" t="n">
        <v>0.75</v>
      </c>
      <c r="H58" s="90" t="n">
        <v>16.5</v>
      </c>
      <c r="I58" s="70"/>
    </row>
    <row r="59" customFormat="false" ht="14.25" hidden="false" customHeight="false" outlineLevel="0" collapsed="false">
      <c r="A59" s="49" t="s">
        <v>107</v>
      </c>
      <c r="B59" s="67" t="s">
        <v>41</v>
      </c>
      <c r="C59" s="99"/>
      <c r="D59" s="66" t="s">
        <v>485</v>
      </c>
      <c r="E59" s="90" t="n">
        <v>12</v>
      </c>
      <c r="F59" s="90" t="n">
        <v>8</v>
      </c>
      <c r="G59" s="90" t="n">
        <v>1.5</v>
      </c>
      <c r="H59" s="90" t="n">
        <v>144</v>
      </c>
      <c r="I59" s="101"/>
    </row>
    <row r="60" customFormat="false" ht="14.25" hidden="false" customHeight="false" outlineLevel="0" collapsed="false">
      <c r="A60" s="49" t="s">
        <v>96</v>
      </c>
      <c r="B60" s="102" t="s">
        <v>42</v>
      </c>
      <c r="C60" s="99" t="n">
        <f aca="false">SUM(H60:H61)</f>
        <v>147</v>
      </c>
      <c r="D60" s="67" t="s">
        <v>486</v>
      </c>
      <c r="E60" s="54" t="n">
        <v>2</v>
      </c>
      <c r="F60" s="54" t="n">
        <v>2</v>
      </c>
      <c r="G60" s="54" t="n">
        <v>0.75</v>
      </c>
      <c r="H60" s="54" t="n">
        <f aca="false">F60*E60*G60</f>
        <v>3</v>
      </c>
      <c r="I60" s="65" t="s">
        <v>487</v>
      </c>
    </row>
    <row r="61" customFormat="false" ht="14.25" hidden="false" customHeight="false" outlineLevel="0" collapsed="false">
      <c r="A61" s="49" t="s">
        <v>107</v>
      </c>
      <c r="B61" s="67" t="s">
        <v>42</v>
      </c>
      <c r="C61" s="99"/>
      <c r="D61" s="66" t="s">
        <v>485</v>
      </c>
      <c r="E61" s="90" t="n">
        <v>12</v>
      </c>
      <c r="F61" s="90" t="n">
        <v>8</v>
      </c>
      <c r="G61" s="90" t="n">
        <v>1.5</v>
      </c>
      <c r="H61" s="90" t="n">
        <v>144</v>
      </c>
      <c r="I61" s="101"/>
    </row>
    <row r="62" customFormat="false" ht="14.25" hidden="false" customHeight="false" outlineLevel="0" collapsed="false">
      <c r="A62" s="49" t="s">
        <v>96</v>
      </c>
      <c r="B62" s="102" t="s">
        <v>43</v>
      </c>
      <c r="C62" s="99" t="n">
        <f aca="false">SUM(H62:H63)</f>
        <v>147</v>
      </c>
      <c r="D62" s="67" t="s">
        <v>486</v>
      </c>
      <c r="E62" s="54" t="n">
        <v>2</v>
      </c>
      <c r="F62" s="54" t="n">
        <v>2</v>
      </c>
      <c r="G62" s="54" t="n">
        <v>0.75</v>
      </c>
      <c r="H62" s="54" t="n">
        <f aca="false">F62*E62*G62</f>
        <v>3</v>
      </c>
      <c r="I62" s="65" t="s">
        <v>487</v>
      </c>
    </row>
    <row r="63" customFormat="false" ht="14.25" hidden="false" customHeight="false" outlineLevel="0" collapsed="false">
      <c r="A63" s="49" t="s">
        <v>107</v>
      </c>
      <c r="B63" s="67" t="s">
        <v>43</v>
      </c>
      <c r="C63" s="99"/>
      <c r="D63" s="66" t="s">
        <v>485</v>
      </c>
      <c r="E63" s="90" t="n">
        <v>12</v>
      </c>
      <c r="F63" s="90" t="n">
        <v>8</v>
      </c>
      <c r="G63" s="90" t="n">
        <v>1.5</v>
      </c>
      <c r="H63" s="90" t="n">
        <v>144</v>
      </c>
      <c r="I63" s="101"/>
    </row>
    <row r="64" customFormat="false" ht="14.25" hidden="false" customHeight="false" outlineLevel="0" collapsed="false">
      <c r="A64" s="49" t="s">
        <v>96</v>
      </c>
      <c r="B64" s="102" t="s">
        <v>44</v>
      </c>
      <c r="C64" s="99" t="n">
        <f aca="false">SUM(H64:H65)</f>
        <v>184.5</v>
      </c>
      <c r="D64" s="67" t="s">
        <v>486</v>
      </c>
      <c r="E64" s="54" t="n">
        <v>2</v>
      </c>
      <c r="F64" s="54" t="n">
        <v>3</v>
      </c>
      <c r="G64" s="54" t="n">
        <v>0.75</v>
      </c>
      <c r="H64" s="54" t="n">
        <f aca="false">F64*E64*G64</f>
        <v>4.5</v>
      </c>
      <c r="I64" s="65" t="s">
        <v>487</v>
      </c>
    </row>
    <row r="65" customFormat="false" ht="14.25" hidden="false" customHeight="false" outlineLevel="0" collapsed="false">
      <c r="A65" s="49" t="s">
        <v>107</v>
      </c>
      <c r="B65" s="67" t="s">
        <v>44</v>
      </c>
      <c r="C65" s="99"/>
      <c r="D65" s="66" t="s">
        <v>485</v>
      </c>
      <c r="E65" s="90" t="n">
        <v>12</v>
      </c>
      <c r="F65" s="90" t="n">
        <v>10</v>
      </c>
      <c r="G65" s="90" t="n">
        <v>1.5</v>
      </c>
      <c r="H65" s="90" t="n">
        <v>180</v>
      </c>
      <c r="I65" s="101"/>
    </row>
    <row r="66" customFormat="false" ht="14.25" hidden="false" customHeight="false" outlineLevel="0" collapsed="false">
      <c r="A66" s="49" t="s">
        <v>96</v>
      </c>
      <c r="B66" s="102" t="s">
        <v>45</v>
      </c>
      <c r="C66" s="99" t="n">
        <f aca="false">SUM(H66:H67)</f>
        <v>184.5</v>
      </c>
      <c r="D66" s="67" t="s">
        <v>486</v>
      </c>
      <c r="E66" s="54" t="n">
        <v>2</v>
      </c>
      <c r="F66" s="54" t="n">
        <v>3</v>
      </c>
      <c r="G66" s="54" t="n">
        <v>0.75</v>
      </c>
      <c r="H66" s="54" t="n">
        <f aca="false">F66*E66*G66</f>
        <v>4.5</v>
      </c>
      <c r="I66" s="65" t="s">
        <v>487</v>
      </c>
    </row>
    <row r="67" customFormat="false" ht="14.25" hidden="false" customHeight="false" outlineLevel="0" collapsed="false">
      <c r="A67" s="49" t="s">
        <v>107</v>
      </c>
      <c r="B67" s="67" t="s">
        <v>45</v>
      </c>
      <c r="C67" s="99"/>
      <c r="D67" s="66" t="s">
        <v>485</v>
      </c>
      <c r="E67" s="90" t="n">
        <v>12</v>
      </c>
      <c r="F67" s="90" t="n">
        <v>10</v>
      </c>
      <c r="G67" s="90" t="n">
        <v>1.5</v>
      </c>
      <c r="H67" s="90" t="n">
        <v>180</v>
      </c>
      <c r="I67" s="101"/>
    </row>
    <row r="68" customFormat="false" ht="14.25" hidden="false" customHeight="false" outlineLevel="0" collapsed="false">
      <c r="A68" s="49" t="s">
        <v>96</v>
      </c>
      <c r="B68" s="102" t="s">
        <v>46</v>
      </c>
      <c r="C68" s="99" t="n">
        <f aca="false">SUM(H68:H70)</f>
        <v>228.375</v>
      </c>
      <c r="D68" s="67" t="s">
        <v>486</v>
      </c>
      <c r="E68" s="54" t="n">
        <v>2</v>
      </c>
      <c r="F68" s="54" t="n">
        <v>3</v>
      </c>
      <c r="G68" s="54" t="n">
        <v>0.75</v>
      </c>
      <c r="H68" s="54" t="n">
        <f aca="false">F68*E68*G68</f>
        <v>4.5</v>
      </c>
      <c r="I68" s="65" t="s">
        <v>487</v>
      </c>
    </row>
    <row r="69" customFormat="false" ht="14.25" hidden="false" customHeight="false" outlineLevel="0" collapsed="false">
      <c r="A69" s="49" t="s">
        <v>96</v>
      </c>
      <c r="B69" s="98" t="s">
        <v>46</v>
      </c>
      <c r="C69" s="99"/>
      <c r="D69" s="67" t="s">
        <v>504</v>
      </c>
      <c r="E69" s="104" t="n">
        <v>3</v>
      </c>
      <c r="F69" s="100" t="n">
        <v>35.5</v>
      </c>
      <c r="G69" s="100" t="n">
        <v>0.75</v>
      </c>
      <c r="H69" s="90" t="n">
        <v>79.875</v>
      </c>
      <c r="I69" s="70"/>
    </row>
    <row r="70" customFormat="false" ht="14.25" hidden="false" customHeight="false" outlineLevel="0" collapsed="false">
      <c r="A70" s="49" t="s">
        <v>107</v>
      </c>
      <c r="B70" s="67" t="s">
        <v>46</v>
      </c>
      <c r="C70" s="99"/>
      <c r="D70" s="66" t="s">
        <v>485</v>
      </c>
      <c r="E70" s="90" t="n">
        <v>12</v>
      </c>
      <c r="F70" s="90" t="n">
        <v>8</v>
      </c>
      <c r="G70" s="90" t="n">
        <v>1.5</v>
      </c>
      <c r="H70" s="90" t="n">
        <v>144</v>
      </c>
      <c r="I70" s="101"/>
    </row>
    <row r="71" customFormat="false" ht="14.25" hidden="false" customHeight="false" outlineLevel="0" collapsed="false">
      <c r="A71" s="49" t="s">
        <v>96</v>
      </c>
      <c r="B71" s="102" t="s">
        <v>47</v>
      </c>
      <c r="C71" s="99" t="n">
        <f aca="false">SUM(H71:H74)</f>
        <v>262.875</v>
      </c>
      <c r="D71" s="67" t="s">
        <v>486</v>
      </c>
      <c r="E71" s="54" t="n">
        <v>2</v>
      </c>
      <c r="F71" s="54" t="n">
        <v>10</v>
      </c>
      <c r="G71" s="54" t="n">
        <v>0.75</v>
      </c>
      <c r="H71" s="54" t="n">
        <f aca="false">F71*E71*G71</f>
        <v>15</v>
      </c>
      <c r="I71" s="65" t="s">
        <v>487</v>
      </c>
    </row>
    <row r="72" customFormat="false" ht="14.25" hidden="false" customHeight="false" outlineLevel="0" collapsed="false">
      <c r="A72" s="49" t="s">
        <v>96</v>
      </c>
      <c r="B72" s="98" t="s">
        <v>47</v>
      </c>
      <c r="C72" s="99"/>
      <c r="D72" s="67" t="s">
        <v>506</v>
      </c>
      <c r="E72" s="100" t="n">
        <v>0.5</v>
      </c>
      <c r="F72" s="100" t="n">
        <v>68</v>
      </c>
      <c r="G72" s="100" t="n">
        <v>0.75</v>
      </c>
      <c r="H72" s="90" t="n">
        <v>25.5</v>
      </c>
      <c r="I72" s="70"/>
    </row>
    <row r="73" customFormat="false" ht="24" hidden="false" customHeight="false" outlineLevel="0" collapsed="false">
      <c r="A73" s="49" t="s">
        <v>96</v>
      </c>
      <c r="B73" s="98" t="s">
        <v>47</v>
      </c>
      <c r="C73" s="99"/>
      <c r="D73" s="67" t="s">
        <v>507</v>
      </c>
      <c r="E73" s="100" t="n">
        <v>2</v>
      </c>
      <c r="F73" s="100" t="n">
        <v>52.25</v>
      </c>
      <c r="G73" s="100" t="n">
        <v>0.75</v>
      </c>
      <c r="H73" s="90" t="n">
        <v>78.375</v>
      </c>
      <c r="I73" s="113" t="s">
        <v>508</v>
      </c>
    </row>
    <row r="74" customFormat="false" ht="14.25" hidden="false" customHeight="false" outlineLevel="0" collapsed="false">
      <c r="A74" s="49" t="s">
        <v>107</v>
      </c>
      <c r="B74" s="67" t="s">
        <v>47</v>
      </c>
      <c r="C74" s="99"/>
      <c r="D74" s="66" t="s">
        <v>485</v>
      </c>
      <c r="E74" s="90" t="n">
        <v>12</v>
      </c>
      <c r="F74" s="90" t="n">
        <v>8</v>
      </c>
      <c r="G74" s="90" t="n">
        <v>1.5</v>
      </c>
      <c r="H74" s="90" t="n">
        <v>144</v>
      </c>
      <c r="I74" s="101"/>
    </row>
    <row r="75" customFormat="false" ht="14.25" hidden="false" customHeight="false" outlineLevel="0" collapsed="false">
      <c r="A75" s="49" t="s">
        <v>107</v>
      </c>
      <c r="B75" s="67" t="s">
        <v>48</v>
      </c>
      <c r="C75" s="99" t="n">
        <f aca="false">SUM(H75:H78)</f>
        <v>218.25</v>
      </c>
      <c r="D75" s="66" t="s">
        <v>485</v>
      </c>
      <c r="E75" s="90" t="n">
        <v>12</v>
      </c>
      <c r="F75" s="90" t="n">
        <v>10</v>
      </c>
      <c r="G75" s="90" t="n">
        <v>1.5</v>
      </c>
      <c r="H75" s="90" t="n">
        <v>180</v>
      </c>
      <c r="I75" s="101"/>
    </row>
    <row r="76" customFormat="false" ht="14.25" hidden="false" customHeight="false" outlineLevel="0" collapsed="false">
      <c r="A76" s="49" t="s">
        <v>96</v>
      </c>
      <c r="B76" s="67" t="s">
        <v>48</v>
      </c>
      <c r="C76" s="99"/>
      <c r="D76" s="67" t="s">
        <v>509</v>
      </c>
      <c r="E76" s="100" t="n">
        <v>3</v>
      </c>
      <c r="F76" s="100" t="n">
        <v>11</v>
      </c>
      <c r="G76" s="100" t="n">
        <v>0.75</v>
      </c>
      <c r="H76" s="90" t="n">
        <v>24.75</v>
      </c>
      <c r="I76" s="113" t="s">
        <v>510</v>
      </c>
    </row>
    <row r="77" customFormat="false" ht="14.25" hidden="false" customHeight="false" outlineLevel="0" collapsed="false">
      <c r="A77" s="49" t="s">
        <v>96</v>
      </c>
      <c r="B77" s="67" t="s">
        <v>48</v>
      </c>
      <c r="C77" s="99"/>
      <c r="D77" s="67" t="s">
        <v>509</v>
      </c>
      <c r="E77" s="100" t="n">
        <v>3</v>
      </c>
      <c r="F77" s="100" t="n">
        <v>0.5</v>
      </c>
      <c r="G77" s="100" t="n">
        <v>0.75</v>
      </c>
      <c r="H77" s="90" t="n">
        <v>1.125</v>
      </c>
      <c r="I77" s="113" t="s">
        <v>511</v>
      </c>
    </row>
    <row r="78" customFormat="false" ht="14.25" hidden="false" customHeight="false" outlineLevel="0" collapsed="false">
      <c r="A78" s="49" t="s">
        <v>96</v>
      </c>
      <c r="B78" s="67" t="s">
        <v>48</v>
      </c>
      <c r="C78" s="99"/>
      <c r="D78" s="67" t="s">
        <v>509</v>
      </c>
      <c r="E78" s="100" t="n">
        <v>3</v>
      </c>
      <c r="F78" s="100" t="n">
        <v>5.5</v>
      </c>
      <c r="G78" s="100" t="n">
        <v>0.75</v>
      </c>
      <c r="H78" s="90" t="n">
        <v>12.375</v>
      </c>
      <c r="I78" s="113" t="s">
        <v>512</v>
      </c>
    </row>
    <row r="79" customFormat="false" ht="14.25" hidden="false" customHeight="false" outlineLevel="0" collapsed="false">
      <c r="A79" s="49" t="s">
        <v>96</v>
      </c>
      <c r="B79" s="102" t="s">
        <v>49</v>
      </c>
      <c r="C79" s="99" t="n">
        <f aca="false">SUM(H79:H81)</f>
        <v>215.505</v>
      </c>
      <c r="D79" s="67" t="s">
        <v>486</v>
      </c>
      <c r="E79" s="54" t="n">
        <v>2</v>
      </c>
      <c r="F79" s="54" t="n">
        <v>9</v>
      </c>
      <c r="G79" s="54" t="n">
        <v>0.75</v>
      </c>
      <c r="H79" s="54" t="n">
        <f aca="false">F79*E79*G79</f>
        <v>13.5</v>
      </c>
      <c r="I79" s="65" t="s">
        <v>487</v>
      </c>
    </row>
    <row r="80" customFormat="false" ht="14.25" hidden="false" customHeight="false" outlineLevel="0" collapsed="false">
      <c r="A80" s="49" t="s">
        <v>96</v>
      </c>
      <c r="B80" s="98" t="s">
        <v>49</v>
      </c>
      <c r="C80" s="99"/>
      <c r="D80" s="67" t="s">
        <v>501</v>
      </c>
      <c r="E80" s="54" t="n">
        <v>2</v>
      </c>
      <c r="F80" s="100" t="n">
        <v>38.67</v>
      </c>
      <c r="G80" s="100" t="n">
        <v>0.75</v>
      </c>
      <c r="H80" s="90" t="n">
        <v>58.005</v>
      </c>
      <c r="I80" s="70"/>
    </row>
    <row r="81" customFormat="false" ht="14.25" hidden="false" customHeight="false" outlineLevel="0" collapsed="false">
      <c r="A81" s="49" t="s">
        <v>107</v>
      </c>
      <c r="B81" s="67" t="s">
        <v>49</v>
      </c>
      <c r="C81" s="99"/>
      <c r="D81" s="66" t="s">
        <v>485</v>
      </c>
      <c r="E81" s="90" t="n">
        <v>12</v>
      </c>
      <c r="F81" s="90" t="n">
        <v>8</v>
      </c>
      <c r="G81" s="90" t="n">
        <v>1.5</v>
      </c>
      <c r="H81" s="90" t="n">
        <v>144</v>
      </c>
      <c r="I81" s="101"/>
    </row>
    <row r="82" customFormat="false" ht="14.25" hidden="false" customHeight="false" outlineLevel="0" collapsed="false">
      <c r="A82" s="49" t="s">
        <v>96</v>
      </c>
      <c r="B82" s="98" t="s">
        <v>50</v>
      </c>
      <c r="C82" s="99" t="n">
        <f aca="false">SUM(H82:H88)</f>
        <v>285</v>
      </c>
      <c r="D82" s="67" t="s">
        <v>513</v>
      </c>
      <c r="E82" s="100" t="n">
        <v>3</v>
      </c>
      <c r="F82" s="100" t="n">
        <v>11</v>
      </c>
      <c r="G82" s="100" t="n">
        <v>0.75</v>
      </c>
      <c r="H82" s="90" t="n">
        <v>24.75</v>
      </c>
      <c r="I82" s="70" t="s">
        <v>514</v>
      </c>
    </row>
    <row r="83" customFormat="false" ht="14.25" hidden="false" customHeight="false" outlineLevel="0" collapsed="false">
      <c r="A83" s="49" t="s">
        <v>96</v>
      </c>
      <c r="B83" s="98" t="s">
        <v>50</v>
      </c>
      <c r="C83" s="99"/>
      <c r="D83" s="67" t="s">
        <v>513</v>
      </c>
      <c r="E83" s="100" t="n">
        <v>2</v>
      </c>
      <c r="F83" s="100" t="n">
        <v>14</v>
      </c>
      <c r="G83" s="100" t="n">
        <v>0.75</v>
      </c>
      <c r="H83" s="90" t="n">
        <v>21</v>
      </c>
      <c r="I83" s="70" t="s">
        <v>515</v>
      </c>
    </row>
    <row r="84" customFormat="false" ht="14.25" hidden="false" customHeight="false" outlineLevel="0" collapsed="false">
      <c r="A84" s="49" t="s">
        <v>96</v>
      </c>
      <c r="B84" s="98" t="s">
        <v>50</v>
      </c>
      <c r="C84" s="99"/>
      <c r="D84" s="67" t="s">
        <v>513</v>
      </c>
      <c r="E84" s="100" t="n">
        <v>2</v>
      </c>
      <c r="F84" s="100" t="n">
        <v>2</v>
      </c>
      <c r="G84" s="100" t="n">
        <v>0.75</v>
      </c>
      <c r="H84" s="90" t="n">
        <v>3</v>
      </c>
      <c r="I84" s="70" t="s">
        <v>516</v>
      </c>
    </row>
    <row r="85" customFormat="false" ht="24" hidden="false" customHeight="false" outlineLevel="0" collapsed="false">
      <c r="A85" s="49" t="s">
        <v>96</v>
      </c>
      <c r="B85" s="98" t="s">
        <v>50</v>
      </c>
      <c r="C85" s="99"/>
      <c r="D85" s="67" t="s">
        <v>489</v>
      </c>
      <c r="E85" s="100" t="n">
        <v>3</v>
      </c>
      <c r="F85" s="100" t="n">
        <v>3</v>
      </c>
      <c r="G85" s="100" t="n">
        <v>0.75</v>
      </c>
      <c r="H85" s="90" t="n">
        <v>6.75</v>
      </c>
      <c r="I85" s="103" t="s">
        <v>490</v>
      </c>
    </row>
    <row r="86" customFormat="false" ht="24" hidden="false" customHeight="false" outlineLevel="0" collapsed="false">
      <c r="A86" s="49" t="s">
        <v>96</v>
      </c>
      <c r="B86" s="98" t="s">
        <v>50</v>
      </c>
      <c r="C86" s="99"/>
      <c r="D86" s="67" t="s">
        <v>489</v>
      </c>
      <c r="E86" s="100" t="n">
        <v>2</v>
      </c>
      <c r="F86" s="100" t="n">
        <v>6</v>
      </c>
      <c r="G86" s="100" t="n">
        <v>0.75</v>
      </c>
      <c r="H86" s="90" t="n">
        <v>9</v>
      </c>
      <c r="I86" s="103" t="s">
        <v>517</v>
      </c>
    </row>
    <row r="87" customFormat="false" ht="14.25" hidden="false" customHeight="false" outlineLevel="0" collapsed="false">
      <c r="A87" s="49" t="s">
        <v>96</v>
      </c>
      <c r="B87" s="98" t="s">
        <v>50</v>
      </c>
      <c r="C87" s="99"/>
      <c r="D87" s="67" t="s">
        <v>484</v>
      </c>
      <c r="E87" s="100" t="n">
        <v>6</v>
      </c>
      <c r="F87" s="100" t="n">
        <v>9</v>
      </c>
      <c r="G87" s="100" t="n">
        <v>0.75</v>
      </c>
      <c r="H87" s="90" t="n">
        <v>40.5</v>
      </c>
      <c r="I87" s="70"/>
    </row>
    <row r="88" customFormat="false" ht="14.25" hidden="false" customHeight="false" outlineLevel="0" collapsed="false">
      <c r="A88" s="49" t="s">
        <v>107</v>
      </c>
      <c r="B88" s="67" t="s">
        <v>50</v>
      </c>
      <c r="C88" s="99"/>
      <c r="D88" s="66" t="s">
        <v>485</v>
      </c>
      <c r="E88" s="90" t="n">
        <v>12</v>
      </c>
      <c r="F88" s="90" t="n">
        <v>10</v>
      </c>
      <c r="G88" s="90" t="n">
        <v>1.5</v>
      </c>
      <c r="H88" s="90" t="n">
        <v>180</v>
      </c>
      <c r="I88" s="101"/>
    </row>
    <row r="89" customFormat="false" ht="14.25" hidden="false" customHeight="false" outlineLevel="0" collapsed="false">
      <c r="A89" s="49" t="s">
        <v>96</v>
      </c>
      <c r="B89" s="102" t="s">
        <v>51</v>
      </c>
      <c r="C89" s="99" t="n">
        <f aca="false">SUM(H89:H90)</f>
        <v>157.5</v>
      </c>
      <c r="D89" s="67" t="s">
        <v>486</v>
      </c>
      <c r="E89" s="54" t="n">
        <v>2</v>
      </c>
      <c r="F89" s="54" t="n">
        <v>9</v>
      </c>
      <c r="G89" s="54" t="n">
        <v>0.75</v>
      </c>
      <c r="H89" s="54" t="n">
        <f aca="false">F89*E89*G89</f>
        <v>13.5</v>
      </c>
      <c r="I89" s="65" t="s">
        <v>487</v>
      </c>
    </row>
    <row r="90" customFormat="false" ht="14.25" hidden="false" customHeight="false" outlineLevel="0" collapsed="false">
      <c r="A90" s="49" t="s">
        <v>107</v>
      </c>
      <c r="B90" s="67" t="s">
        <v>51</v>
      </c>
      <c r="C90" s="99"/>
      <c r="D90" s="66" t="s">
        <v>485</v>
      </c>
      <c r="E90" s="90" t="n">
        <v>12</v>
      </c>
      <c r="F90" s="90" t="n">
        <v>8</v>
      </c>
      <c r="G90" s="90" t="n">
        <v>1.5</v>
      </c>
      <c r="H90" s="90" t="n">
        <v>144</v>
      </c>
      <c r="I90" s="101"/>
    </row>
    <row r="91" customFormat="false" ht="14.25" hidden="false" customHeight="false" outlineLevel="0" collapsed="false">
      <c r="A91" s="49" t="s">
        <v>107</v>
      </c>
      <c r="B91" s="67" t="s">
        <v>52</v>
      </c>
      <c r="C91" s="49" t="n">
        <f aca="false">SUM(H91)</f>
        <v>90</v>
      </c>
      <c r="D91" s="66" t="s">
        <v>485</v>
      </c>
      <c r="E91" s="90" t="n">
        <v>12</v>
      </c>
      <c r="F91" s="90" t="n">
        <v>5</v>
      </c>
      <c r="G91" s="90" t="n">
        <v>1.5</v>
      </c>
      <c r="H91" s="90" t="n">
        <v>90</v>
      </c>
      <c r="I91" s="101"/>
    </row>
    <row r="92" customFormat="false" ht="14.25" hidden="false" customHeight="false" outlineLevel="0" collapsed="false">
      <c r="A92" s="49" t="s">
        <v>96</v>
      </c>
      <c r="B92" s="102" t="s">
        <v>54</v>
      </c>
      <c r="C92" s="99" t="n">
        <f aca="false">SUM(H92:H94)</f>
        <v>207.375</v>
      </c>
      <c r="D92" s="67" t="s">
        <v>486</v>
      </c>
      <c r="E92" s="54" t="n">
        <v>2</v>
      </c>
      <c r="F92" s="54" t="n">
        <v>8</v>
      </c>
      <c r="G92" s="54" t="n">
        <v>0.75</v>
      </c>
      <c r="H92" s="54" t="n">
        <f aca="false">F92*E92*G92</f>
        <v>12</v>
      </c>
      <c r="I92" s="65" t="s">
        <v>487</v>
      </c>
    </row>
    <row r="93" customFormat="false" ht="14.25" hidden="false" customHeight="false" outlineLevel="0" collapsed="false">
      <c r="A93" s="49" t="s">
        <v>96</v>
      </c>
      <c r="B93" s="98" t="s">
        <v>54</v>
      </c>
      <c r="C93" s="99"/>
      <c r="D93" s="67" t="s">
        <v>495</v>
      </c>
      <c r="E93" s="100" t="n">
        <v>2</v>
      </c>
      <c r="F93" s="100" t="n">
        <v>34.25</v>
      </c>
      <c r="G93" s="100" t="n">
        <v>0.75</v>
      </c>
      <c r="H93" s="90" t="n">
        <v>51.375</v>
      </c>
      <c r="I93" s="70" t="s">
        <v>496</v>
      </c>
    </row>
    <row r="94" customFormat="false" ht="14.25" hidden="false" customHeight="false" outlineLevel="0" collapsed="false">
      <c r="A94" s="49" t="s">
        <v>107</v>
      </c>
      <c r="B94" s="67" t="s">
        <v>54</v>
      </c>
      <c r="C94" s="99"/>
      <c r="D94" s="66" t="s">
        <v>485</v>
      </c>
      <c r="E94" s="90" t="n">
        <v>12</v>
      </c>
      <c r="F94" s="90" t="n">
        <v>8</v>
      </c>
      <c r="G94" s="90" t="n">
        <v>1.5</v>
      </c>
      <c r="H94" s="90" t="n">
        <v>144</v>
      </c>
      <c r="I94" s="101"/>
    </row>
    <row r="95" customFormat="false" ht="14.25" hidden="false" customHeight="false" outlineLevel="0" collapsed="false">
      <c r="A95" s="49" t="s">
        <v>96</v>
      </c>
      <c r="B95" s="102" t="s">
        <v>55</v>
      </c>
      <c r="C95" s="99" t="n">
        <f aca="false">SUM(H95:H97)</f>
        <v>177</v>
      </c>
      <c r="D95" s="67" t="s">
        <v>486</v>
      </c>
      <c r="E95" s="54" t="n">
        <v>2</v>
      </c>
      <c r="F95" s="54" t="n">
        <v>2</v>
      </c>
      <c r="G95" s="54" t="n">
        <v>0.75</v>
      </c>
      <c r="H95" s="54" t="n">
        <f aca="false">F95*E95*G95</f>
        <v>3</v>
      </c>
      <c r="I95" s="65" t="s">
        <v>487</v>
      </c>
    </row>
    <row r="96" customFormat="false" ht="14.25" hidden="false" customHeight="false" outlineLevel="0" collapsed="false">
      <c r="A96" s="49" t="s">
        <v>96</v>
      </c>
      <c r="B96" s="98" t="s">
        <v>55</v>
      </c>
      <c r="C96" s="99"/>
      <c r="D96" s="67" t="s">
        <v>498</v>
      </c>
      <c r="E96" s="104" t="n">
        <v>2</v>
      </c>
      <c r="F96" s="104" t="n">
        <v>20</v>
      </c>
      <c r="G96" s="100" t="n">
        <v>0.75</v>
      </c>
      <c r="H96" s="90" t="n">
        <v>30</v>
      </c>
      <c r="I96" s="70"/>
    </row>
    <row r="97" customFormat="false" ht="14.25" hidden="false" customHeight="false" outlineLevel="0" collapsed="false">
      <c r="A97" s="49" t="s">
        <v>107</v>
      </c>
      <c r="B97" s="67" t="s">
        <v>55</v>
      </c>
      <c r="C97" s="99"/>
      <c r="D97" s="66" t="s">
        <v>485</v>
      </c>
      <c r="E97" s="90" t="n">
        <v>12</v>
      </c>
      <c r="F97" s="90" t="n">
        <v>8</v>
      </c>
      <c r="G97" s="90" t="n">
        <v>1.5</v>
      </c>
      <c r="H97" s="90" t="n">
        <v>144</v>
      </c>
      <c r="I97" s="101"/>
    </row>
    <row r="98" customFormat="false" ht="14.25" hidden="false" customHeight="false" outlineLevel="0" collapsed="false">
      <c r="A98" s="49" t="s">
        <v>96</v>
      </c>
      <c r="B98" s="102" t="s">
        <v>56</v>
      </c>
      <c r="C98" s="99" t="n">
        <f aca="false">SUM(H98:H99)</f>
        <v>156</v>
      </c>
      <c r="D98" s="67" t="s">
        <v>486</v>
      </c>
      <c r="E98" s="54" t="n">
        <v>2</v>
      </c>
      <c r="F98" s="54" t="n">
        <v>8</v>
      </c>
      <c r="G98" s="54" t="n">
        <v>0.75</v>
      </c>
      <c r="H98" s="54" t="n">
        <f aca="false">F98*E98*G98</f>
        <v>12</v>
      </c>
      <c r="I98" s="65" t="s">
        <v>487</v>
      </c>
    </row>
    <row r="99" customFormat="false" ht="14.25" hidden="false" customHeight="false" outlineLevel="0" collapsed="false">
      <c r="A99" s="49" t="s">
        <v>107</v>
      </c>
      <c r="B99" s="67" t="s">
        <v>56</v>
      </c>
      <c r="C99" s="99"/>
      <c r="D99" s="66" t="s">
        <v>485</v>
      </c>
      <c r="E99" s="90" t="n">
        <v>12</v>
      </c>
      <c r="F99" s="90" t="n">
        <v>8</v>
      </c>
      <c r="G99" s="90" t="n">
        <v>1.5</v>
      </c>
      <c r="H99" s="90" t="n">
        <v>144</v>
      </c>
      <c r="I99" s="101"/>
    </row>
    <row r="100" customFormat="false" ht="14.25" hidden="false" customHeight="false" outlineLevel="0" collapsed="false">
      <c r="A100" s="49" t="s">
        <v>96</v>
      </c>
      <c r="B100" s="102" t="s">
        <v>57</v>
      </c>
      <c r="C100" s="99" t="n">
        <f aca="false">SUM(H100:H102)</f>
        <v>207.375</v>
      </c>
      <c r="D100" s="67" t="s">
        <v>486</v>
      </c>
      <c r="E100" s="54" t="n">
        <v>2</v>
      </c>
      <c r="F100" s="54" t="n">
        <v>8</v>
      </c>
      <c r="G100" s="54" t="n">
        <v>0.75</v>
      </c>
      <c r="H100" s="54" t="n">
        <f aca="false">F100*E100*G100</f>
        <v>12</v>
      </c>
      <c r="I100" s="65" t="s">
        <v>487</v>
      </c>
    </row>
    <row r="101" customFormat="false" ht="14.25" hidden="false" customHeight="false" outlineLevel="0" collapsed="false">
      <c r="A101" s="49" t="s">
        <v>96</v>
      </c>
      <c r="B101" s="98" t="s">
        <v>57</v>
      </c>
      <c r="C101" s="99"/>
      <c r="D101" s="67" t="s">
        <v>495</v>
      </c>
      <c r="E101" s="100" t="n">
        <v>2</v>
      </c>
      <c r="F101" s="100" t="n">
        <v>34.25</v>
      </c>
      <c r="G101" s="100" t="n">
        <v>0.75</v>
      </c>
      <c r="H101" s="90" t="n">
        <v>51.375</v>
      </c>
      <c r="I101" s="70" t="s">
        <v>496</v>
      </c>
    </row>
    <row r="102" customFormat="false" ht="14.25" hidden="false" customHeight="false" outlineLevel="0" collapsed="false">
      <c r="A102" s="49" t="s">
        <v>107</v>
      </c>
      <c r="B102" s="67" t="s">
        <v>57</v>
      </c>
      <c r="C102" s="99"/>
      <c r="D102" s="66" t="s">
        <v>485</v>
      </c>
      <c r="E102" s="90" t="n">
        <v>12</v>
      </c>
      <c r="F102" s="90" t="n">
        <v>8</v>
      </c>
      <c r="G102" s="90" t="n">
        <v>1.5</v>
      </c>
      <c r="H102" s="90" t="n">
        <v>144</v>
      </c>
      <c r="I102" s="101"/>
    </row>
    <row r="103" customFormat="false" ht="14.25" hidden="false" customHeight="false" outlineLevel="0" collapsed="false">
      <c r="A103" s="49" t="s">
        <v>96</v>
      </c>
      <c r="B103" s="102" t="s">
        <v>58</v>
      </c>
      <c r="C103" s="99" t="n">
        <f aca="false">SUM(H103:H106)</f>
        <v>268.5</v>
      </c>
      <c r="D103" s="67" t="s">
        <v>486</v>
      </c>
      <c r="E103" s="54" t="n">
        <v>2</v>
      </c>
      <c r="F103" s="54" t="n">
        <v>3</v>
      </c>
      <c r="G103" s="54" t="n">
        <v>0.75</v>
      </c>
      <c r="H103" s="54" t="n">
        <f aca="false">F103*E103*G103</f>
        <v>4.5</v>
      </c>
      <c r="I103" s="65" t="s">
        <v>487</v>
      </c>
    </row>
    <row r="104" customFormat="false" ht="14.25" hidden="false" customHeight="false" outlineLevel="0" collapsed="false">
      <c r="A104" s="49" t="s">
        <v>96</v>
      </c>
      <c r="B104" s="98" t="s">
        <v>58</v>
      </c>
      <c r="C104" s="99"/>
      <c r="D104" s="67" t="s">
        <v>498</v>
      </c>
      <c r="E104" s="104" t="n">
        <v>2</v>
      </c>
      <c r="F104" s="104" t="n">
        <v>18</v>
      </c>
      <c r="G104" s="100" t="n">
        <v>0.75</v>
      </c>
      <c r="H104" s="90" t="n">
        <v>27</v>
      </c>
      <c r="I104" s="70"/>
    </row>
    <row r="105" customFormat="false" ht="14.25" hidden="false" customHeight="false" outlineLevel="0" collapsed="false">
      <c r="A105" s="49" t="s">
        <v>96</v>
      </c>
      <c r="B105" s="98" t="s">
        <v>58</v>
      </c>
      <c r="C105" s="99"/>
      <c r="D105" s="67" t="s">
        <v>505</v>
      </c>
      <c r="E105" s="104" t="n">
        <v>2</v>
      </c>
      <c r="F105" s="104" t="n">
        <v>62</v>
      </c>
      <c r="G105" s="100" t="n">
        <v>0.75</v>
      </c>
      <c r="H105" s="90" t="n">
        <v>93</v>
      </c>
      <c r="I105" s="70"/>
    </row>
    <row r="106" customFormat="false" ht="14.25" hidden="false" customHeight="false" outlineLevel="0" collapsed="false">
      <c r="A106" s="49" t="s">
        <v>107</v>
      </c>
      <c r="B106" s="67" t="s">
        <v>58</v>
      </c>
      <c r="C106" s="99"/>
      <c r="D106" s="66" t="s">
        <v>485</v>
      </c>
      <c r="E106" s="90" t="n">
        <v>12</v>
      </c>
      <c r="F106" s="90" t="n">
        <v>8</v>
      </c>
      <c r="G106" s="90" t="n">
        <v>1.5</v>
      </c>
      <c r="H106" s="90" t="n">
        <v>144</v>
      </c>
      <c r="I106" s="101"/>
    </row>
    <row r="107" customFormat="false" ht="14.25" hidden="false" customHeight="false" outlineLevel="0" collapsed="false">
      <c r="A107" s="49" t="s">
        <v>96</v>
      </c>
      <c r="B107" s="98" t="s">
        <v>59</v>
      </c>
      <c r="C107" s="99" t="n">
        <f aca="false">SUM(H107:H110)</f>
        <v>231.75</v>
      </c>
      <c r="D107" s="67" t="s">
        <v>481</v>
      </c>
      <c r="E107" s="100" t="n">
        <v>3</v>
      </c>
      <c r="F107" s="100" t="n">
        <v>1</v>
      </c>
      <c r="G107" s="100" t="n">
        <v>0.75</v>
      </c>
      <c r="H107" s="90" t="n">
        <v>2.25</v>
      </c>
      <c r="I107" s="70" t="s">
        <v>482</v>
      </c>
    </row>
    <row r="108" customFormat="false" ht="14.25" hidden="false" customHeight="false" outlineLevel="0" collapsed="false">
      <c r="A108" s="49" t="s">
        <v>96</v>
      </c>
      <c r="B108" s="98" t="s">
        <v>59</v>
      </c>
      <c r="C108" s="99"/>
      <c r="D108" s="67" t="s">
        <v>481</v>
      </c>
      <c r="E108" s="100" t="n">
        <v>2</v>
      </c>
      <c r="F108" s="100" t="n">
        <v>9</v>
      </c>
      <c r="G108" s="100" t="n">
        <v>0.75</v>
      </c>
      <c r="H108" s="90" t="n">
        <v>13.5</v>
      </c>
      <c r="I108" s="70" t="s">
        <v>483</v>
      </c>
    </row>
    <row r="109" customFormat="false" ht="14.25" hidden="false" customHeight="false" outlineLevel="0" collapsed="false">
      <c r="A109" s="49" t="s">
        <v>96</v>
      </c>
      <c r="B109" s="98" t="s">
        <v>59</v>
      </c>
      <c r="C109" s="99"/>
      <c r="D109" s="67" t="s">
        <v>484</v>
      </c>
      <c r="E109" s="100" t="n">
        <v>6</v>
      </c>
      <c r="F109" s="100" t="n">
        <v>8</v>
      </c>
      <c r="G109" s="100" t="n">
        <v>0.75</v>
      </c>
      <c r="H109" s="90" t="n">
        <v>36</v>
      </c>
      <c r="I109" s="70"/>
    </row>
    <row r="110" customFormat="false" ht="14.25" hidden="false" customHeight="false" outlineLevel="0" collapsed="false">
      <c r="A110" s="49" t="s">
        <v>107</v>
      </c>
      <c r="B110" s="67" t="s">
        <v>59</v>
      </c>
      <c r="C110" s="99"/>
      <c r="D110" s="66" t="s">
        <v>485</v>
      </c>
      <c r="E110" s="90" t="n">
        <v>12</v>
      </c>
      <c r="F110" s="90" t="n">
        <v>10</v>
      </c>
      <c r="G110" s="90" t="n">
        <v>1.5</v>
      </c>
      <c r="H110" s="90" t="n">
        <v>180</v>
      </c>
      <c r="I110" s="101"/>
    </row>
    <row r="111" customFormat="false" ht="14.25" hidden="false" customHeight="false" outlineLevel="0" collapsed="false">
      <c r="A111" s="49" t="s">
        <v>96</v>
      </c>
      <c r="B111" s="98" t="s">
        <v>60</v>
      </c>
      <c r="C111" s="99" t="n">
        <f aca="false">SUM(H111:H114)</f>
        <v>177.75</v>
      </c>
      <c r="D111" s="67" t="s">
        <v>509</v>
      </c>
      <c r="E111" s="100" t="n">
        <v>3</v>
      </c>
      <c r="F111" s="100" t="n">
        <v>11</v>
      </c>
      <c r="G111" s="100" t="n">
        <v>0.75</v>
      </c>
      <c r="H111" s="90" t="n">
        <v>24.75</v>
      </c>
      <c r="I111" s="113" t="s">
        <v>510</v>
      </c>
    </row>
    <row r="112" customFormat="false" ht="14.25" hidden="false" customHeight="false" outlineLevel="0" collapsed="false">
      <c r="A112" s="49" t="s">
        <v>96</v>
      </c>
      <c r="B112" s="98" t="s">
        <v>60</v>
      </c>
      <c r="C112" s="99"/>
      <c r="D112" s="67" t="s">
        <v>509</v>
      </c>
      <c r="E112" s="100" t="n">
        <v>2</v>
      </c>
      <c r="F112" s="100" t="n">
        <v>0.5</v>
      </c>
      <c r="G112" s="100" t="n">
        <v>0.75</v>
      </c>
      <c r="H112" s="90" t="n">
        <v>0.75</v>
      </c>
      <c r="I112" s="113" t="s">
        <v>511</v>
      </c>
    </row>
    <row r="113" customFormat="false" ht="14.25" hidden="false" customHeight="false" outlineLevel="0" collapsed="false">
      <c r="A113" s="49" t="s">
        <v>96</v>
      </c>
      <c r="B113" s="98" t="s">
        <v>60</v>
      </c>
      <c r="C113" s="99"/>
      <c r="D113" s="67" t="s">
        <v>509</v>
      </c>
      <c r="E113" s="100" t="n">
        <v>2</v>
      </c>
      <c r="F113" s="100" t="n">
        <v>5.5</v>
      </c>
      <c r="G113" s="100" t="n">
        <v>0.75</v>
      </c>
      <c r="H113" s="90" t="n">
        <v>8.25</v>
      </c>
      <c r="I113" s="113" t="s">
        <v>512</v>
      </c>
    </row>
    <row r="114" customFormat="false" ht="14.25" hidden="false" customHeight="false" outlineLevel="0" collapsed="false">
      <c r="A114" s="49" t="s">
        <v>107</v>
      </c>
      <c r="B114" s="67" t="s">
        <v>60</v>
      </c>
      <c r="C114" s="99"/>
      <c r="D114" s="66" t="s">
        <v>485</v>
      </c>
      <c r="E114" s="90" t="n">
        <v>12</v>
      </c>
      <c r="F114" s="90" t="n">
        <v>8</v>
      </c>
      <c r="G114" s="90" t="n">
        <v>1.5</v>
      </c>
      <c r="H114" s="90" t="n">
        <v>144</v>
      </c>
      <c r="I114" s="101"/>
    </row>
    <row r="115" s="111" customFormat="true" ht="14.25" hidden="false" customHeight="false" outlineLevel="0" collapsed="false">
      <c r="A115" s="105" t="s">
        <v>96</v>
      </c>
      <c r="B115" s="114" t="s">
        <v>518</v>
      </c>
      <c r="C115" s="115" t="n">
        <f aca="false">SUM(H115:H116)</f>
        <v>29.505</v>
      </c>
      <c r="D115" s="107" t="s">
        <v>486</v>
      </c>
      <c r="E115" s="112" t="n">
        <v>2</v>
      </c>
      <c r="F115" s="112" t="n">
        <v>1</v>
      </c>
      <c r="G115" s="112" t="n">
        <v>0.75</v>
      </c>
      <c r="H115" s="112" t="n">
        <f aca="false">F115*E115*G115</f>
        <v>1.5</v>
      </c>
      <c r="I115" s="116" t="s">
        <v>487</v>
      </c>
    </row>
    <row r="116" s="111" customFormat="true" ht="14.25" hidden="false" customHeight="false" outlineLevel="0" collapsed="false">
      <c r="A116" s="105" t="s">
        <v>96</v>
      </c>
      <c r="B116" s="106" t="s">
        <v>518</v>
      </c>
      <c r="C116" s="115"/>
      <c r="D116" s="107" t="s">
        <v>501</v>
      </c>
      <c r="E116" s="112" t="n">
        <v>2</v>
      </c>
      <c r="F116" s="109" t="n">
        <v>18.67</v>
      </c>
      <c r="G116" s="109" t="n">
        <v>0.75</v>
      </c>
      <c r="H116" s="109" t="n">
        <v>28.005</v>
      </c>
      <c r="I116" s="110"/>
    </row>
    <row r="117" customFormat="false" ht="14.25" hidden="false" customHeight="false" outlineLevel="0" collapsed="false">
      <c r="A117" s="49" t="s">
        <v>96</v>
      </c>
      <c r="B117" s="98" t="s">
        <v>61</v>
      </c>
      <c r="C117" s="99" t="n">
        <f aca="false">SUM(H117:H119)</f>
        <v>249.6</v>
      </c>
      <c r="D117" s="67" t="s">
        <v>488</v>
      </c>
      <c r="E117" s="100" t="n">
        <v>2</v>
      </c>
      <c r="F117" s="54" t="n">
        <v>34.4</v>
      </c>
      <c r="G117" s="100" t="n">
        <v>0.75</v>
      </c>
      <c r="H117" s="90" t="n">
        <v>51.6</v>
      </c>
      <c r="I117" s="70"/>
    </row>
    <row r="118" customFormat="false" ht="14.25" hidden="false" customHeight="false" outlineLevel="0" collapsed="false">
      <c r="A118" s="49" t="s">
        <v>96</v>
      </c>
      <c r="B118" s="98" t="s">
        <v>61</v>
      </c>
      <c r="C118" s="99"/>
      <c r="D118" s="67" t="s">
        <v>484</v>
      </c>
      <c r="E118" s="100" t="n">
        <v>6</v>
      </c>
      <c r="F118" s="54" t="n">
        <v>8</v>
      </c>
      <c r="G118" s="100" t="n">
        <v>0.75</v>
      </c>
      <c r="H118" s="90" t="n">
        <v>36</v>
      </c>
      <c r="I118" s="70"/>
    </row>
    <row r="119" customFormat="false" ht="14.25" hidden="false" customHeight="false" outlineLevel="0" collapsed="false">
      <c r="A119" s="49" t="s">
        <v>107</v>
      </c>
      <c r="B119" s="67" t="s">
        <v>61</v>
      </c>
      <c r="C119" s="99"/>
      <c r="D119" s="66" t="s">
        <v>485</v>
      </c>
      <c r="E119" s="90" t="n">
        <v>12</v>
      </c>
      <c r="F119" s="90" t="n">
        <v>9</v>
      </c>
      <c r="G119" s="90" t="n">
        <v>1.5</v>
      </c>
      <c r="H119" s="90" t="n">
        <v>162</v>
      </c>
      <c r="I119" s="101"/>
    </row>
    <row r="120" customFormat="false" ht="14.25" hidden="false" customHeight="false" outlineLevel="0" collapsed="false">
      <c r="A120" s="49" t="s">
        <v>96</v>
      </c>
      <c r="B120" s="102" t="s">
        <v>62</v>
      </c>
      <c r="C120" s="99" t="n">
        <f aca="false">SUM(H120:H122)</f>
        <v>234</v>
      </c>
      <c r="D120" s="67" t="s">
        <v>486</v>
      </c>
      <c r="E120" s="54" t="n">
        <v>2</v>
      </c>
      <c r="F120" s="54" t="n">
        <v>8</v>
      </c>
      <c r="G120" s="54" t="n">
        <v>0.75</v>
      </c>
      <c r="H120" s="54" t="n">
        <f aca="false">F120*E120*G120</f>
        <v>12</v>
      </c>
      <c r="I120" s="65" t="s">
        <v>487</v>
      </c>
    </row>
    <row r="121" customFormat="false" ht="14.25" hidden="false" customHeight="false" outlineLevel="0" collapsed="false">
      <c r="A121" s="49" t="s">
        <v>96</v>
      </c>
      <c r="B121" s="98" t="s">
        <v>62</v>
      </c>
      <c r="C121" s="99"/>
      <c r="D121" s="67" t="s">
        <v>501</v>
      </c>
      <c r="E121" s="54" t="n">
        <v>2</v>
      </c>
      <c r="F121" s="100" t="n">
        <v>52</v>
      </c>
      <c r="G121" s="100" t="n">
        <v>0.75</v>
      </c>
      <c r="H121" s="90" t="n">
        <v>78</v>
      </c>
      <c r="I121" s="70"/>
    </row>
    <row r="122" customFormat="false" ht="14.25" hidden="false" customHeight="false" outlineLevel="0" collapsed="false">
      <c r="A122" s="49" t="s">
        <v>107</v>
      </c>
      <c r="B122" s="67" t="s">
        <v>62</v>
      </c>
      <c r="C122" s="99"/>
      <c r="D122" s="66" t="s">
        <v>485</v>
      </c>
      <c r="E122" s="90" t="n">
        <v>12</v>
      </c>
      <c r="F122" s="90" t="n">
        <v>8</v>
      </c>
      <c r="G122" s="90" t="n">
        <v>1.5</v>
      </c>
      <c r="H122" s="90" t="n">
        <v>144</v>
      </c>
      <c r="I122" s="101"/>
    </row>
    <row r="123" customFormat="false" ht="14.25" hidden="false" customHeight="false" outlineLevel="0" collapsed="false">
      <c r="A123" s="49" t="s">
        <v>107</v>
      </c>
      <c r="B123" s="67" t="s">
        <v>63</v>
      </c>
      <c r="C123" s="49" t="n">
        <f aca="false">SUM(H123)</f>
        <v>18</v>
      </c>
      <c r="D123" s="66" t="s">
        <v>485</v>
      </c>
      <c r="E123" s="90" t="n">
        <v>12</v>
      </c>
      <c r="F123" s="90" t="n">
        <v>1</v>
      </c>
      <c r="G123" s="90" t="n">
        <v>1.5</v>
      </c>
      <c r="H123" s="90" t="n">
        <v>18</v>
      </c>
      <c r="I123" s="101"/>
    </row>
    <row r="124" customFormat="false" ht="14.25" hidden="false" customHeight="false" outlineLevel="0" collapsed="false">
      <c r="A124" s="49" t="s">
        <v>107</v>
      </c>
      <c r="B124" s="67" t="s">
        <v>64</v>
      </c>
      <c r="C124" s="49" t="n">
        <f aca="false">SUM(H124)</f>
        <v>126</v>
      </c>
      <c r="D124" s="66" t="s">
        <v>485</v>
      </c>
      <c r="E124" s="90" t="n">
        <v>12</v>
      </c>
      <c r="F124" s="90" t="n">
        <v>7</v>
      </c>
      <c r="G124" s="90" t="n">
        <v>1.5</v>
      </c>
      <c r="H124" s="90" t="n">
        <v>126</v>
      </c>
      <c r="I124" s="101"/>
    </row>
    <row r="125" customFormat="false" ht="14.25" hidden="false" customHeight="false" outlineLevel="0" collapsed="false">
      <c r="A125" s="49" t="s">
        <v>96</v>
      </c>
      <c r="B125" s="102" t="s">
        <v>65</v>
      </c>
      <c r="C125" s="99" t="n">
        <f aca="false">SUM(H125:H126)</f>
        <v>156</v>
      </c>
      <c r="D125" s="67" t="s">
        <v>486</v>
      </c>
      <c r="E125" s="54" t="n">
        <v>2</v>
      </c>
      <c r="F125" s="54" t="n">
        <v>8</v>
      </c>
      <c r="G125" s="54" t="n">
        <v>0.75</v>
      </c>
      <c r="H125" s="54" t="n">
        <f aca="false">F125*E125*G125</f>
        <v>12</v>
      </c>
      <c r="I125" s="65" t="s">
        <v>487</v>
      </c>
    </row>
    <row r="126" customFormat="false" ht="14.25" hidden="false" customHeight="false" outlineLevel="0" collapsed="false">
      <c r="A126" s="49" t="s">
        <v>107</v>
      </c>
      <c r="B126" s="67" t="s">
        <v>65</v>
      </c>
      <c r="C126" s="99"/>
      <c r="D126" s="66" t="s">
        <v>485</v>
      </c>
      <c r="E126" s="90" t="n">
        <v>12</v>
      </c>
      <c r="F126" s="90" t="n">
        <v>8</v>
      </c>
      <c r="G126" s="90" t="n">
        <v>1.5</v>
      </c>
      <c r="H126" s="90" t="n">
        <v>144</v>
      </c>
      <c r="I126" s="101"/>
    </row>
    <row r="127" customFormat="false" ht="14.25" hidden="false" customHeight="false" outlineLevel="0" collapsed="false">
      <c r="A127" s="49" t="s">
        <v>96</v>
      </c>
      <c r="B127" s="98" t="s">
        <v>66</v>
      </c>
      <c r="C127" s="99" t="n">
        <f aca="false">SUM(H127:H128)</f>
        <v>174</v>
      </c>
      <c r="D127" s="67" t="s">
        <v>519</v>
      </c>
      <c r="E127" s="104" t="n">
        <v>2</v>
      </c>
      <c r="F127" s="100" t="n">
        <v>20</v>
      </c>
      <c r="G127" s="100" t="n">
        <v>0.75</v>
      </c>
      <c r="H127" s="90" t="n">
        <v>30</v>
      </c>
      <c r="I127" s="70"/>
    </row>
    <row r="128" customFormat="false" ht="14.25" hidden="false" customHeight="false" outlineLevel="0" collapsed="false">
      <c r="A128" s="49" t="s">
        <v>107</v>
      </c>
      <c r="B128" s="67" t="s">
        <v>66</v>
      </c>
      <c r="C128" s="99"/>
      <c r="D128" s="66" t="s">
        <v>485</v>
      </c>
      <c r="E128" s="90" t="n">
        <v>12</v>
      </c>
      <c r="F128" s="90" t="n">
        <v>8</v>
      </c>
      <c r="G128" s="90" t="n">
        <v>1.5</v>
      </c>
      <c r="H128" s="90" t="n">
        <v>144</v>
      </c>
      <c r="I128" s="101"/>
    </row>
    <row r="129" customFormat="false" ht="14.25" hidden="false" customHeight="false" outlineLevel="0" collapsed="false">
      <c r="A129" s="49" t="s">
        <v>96</v>
      </c>
      <c r="B129" s="102" t="s">
        <v>67</v>
      </c>
      <c r="C129" s="99" t="n">
        <f aca="false">SUM(H129:H130)</f>
        <v>156</v>
      </c>
      <c r="D129" s="67" t="s">
        <v>486</v>
      </c>
      <c r="E129" s="54" t="n">
        <v>2</v>
      </c>
      <c r="F129" s="54" t="n">
        <v>8</v>
      </c>
      <c r="G129" s="54" t="n">
        <v>0.75</v>
      </c>
      <c r="H129" s="54" t="n">
        <f aca="false">F129*E129*G129</f>
        <v>12</v>
      </c>
      <c r="I129" s="65" t="s">
        <v>487</v>
      </c>
    </row>
    <row r="130" customFormat="false" ht="14.25" hidden="false" customHeight="false" outlineLevel="0" collapsed="false">
      <c r="A130" s="49" t="s">
        <v>107</v>
      </c>
      <c r="B130" s="67" t="s">
        <v>67</v>
      </c>
      <c r="C130" s="99"/>
      <c r="D130" s="66" t="s">
        <v>485</v>
      </c>
      <c r="E130" s="90" t="n">
        <v>12</v>
      </c>
      <c r="F130" s="90" t="n">
        <v>8</v>
      </c>
      <c r="G130" s="90" t="n">
        <v>1.5</v>
      </c>
      <c r="H130" s="90" t="n">
        <v>144</v>
      </c>
      <c r="I130" s="101"/>
    </row>
    <row r="131" customFormat="false" ht="14.25" hidden="false" customHeight="false" outlineLevel="0" collapsed="false">
      <c r="A131" s="49" t="s">
        <v>96</v>
      </c>
      <c r="B131" s="102" t="s">
        <v>68</v>
      </c>
      <c r="C131" s="99" t="n">
        <f aca="false">SUM(H131:H133)</f>
        <v>172.5</v>
      </c>
      <c r="D131" s="67" t="s">
        <v>486</v>
      </c>
      <c r="E131" s="54" t="n">
        <v>2</v>
      </c>
      <c r="F131" s="54" t="n">
        <v>3</v>
      </c>
      <c r="G131" s="54" t="n">
        <v>0.75</v>
      </c>
      <c r="H131" s="54" t="n">
        <f aca="false">F131*E131*G131</f>
        <v>4.5</v>
      </c>
      <c r="I131" s="65" t="s">
        <v>487</v>
      </c>
    </row>
    <row r="132" customFormat="false" ht="14.25" hidden="false" customHeight="false" outlineLevel="0" collapsed="false">
      <c r="A132" s="49" t="s">
        <v>96</v>
      </c>
      <c r="B132" s="98" t="s">
        <v>68</v>
      </c>
      <c r="C132" s="99"/>
      <c r="D132" s="67" t="s">
        <v>519</v>
      </c>
      <c r="E132" s="104" t="n">
        <v>2</v>
      </c>
      <c r="F132" s="100" t="n">
        <v>16</v>
      </c>
      <c r="G132" s="100" t="n">
        <v>0.75</v>
      </c>
      <c r="H132" s="90" t="n">
        <v>24</v>
      </c>
      <c r="I132" s="70"/>
    </row>
    <row r="133" customFormat="false" ht="14.25" hidden="false" customHeight="false" outlineLevel="0" collapsed="false">
      <c r="A133" s="49" t="s">
        <v>107</v>
      </c>
      <c r="B133" s="67" t="s">
        <v>68</v>
      </c>
      <c r="C133" s="99"/>
      <c r="D133" s="66" t="s">
        <v>485</v>
      </c>
      <c r="E133" s="90" t="n">
        <v>12</v>
      </c>
      <c r="F133" s="90" t="n">
        <v>8</v>
      </c>
      <c r="G133" s="90" t="n">
        <v>1.5</v>
      </c>
      <c r="H133" s="90" t="n">
        <v>144</v>
      </c>
      <c r="I133" s="101"/>
    </row>
    <row r="134" customFormat="false" ht="14.25" hidden="false" customHeight="false" outlineLevel="0" collapsed="false">
      <c r="A134" s="49" t="s">
        <v>96</v>
      </c>
      <c r="B134" s="98" t="s">
        <v>70</v>
      </c>
      <c r="C134" s="99" t="n">
        <f aca="false">SUM(H134:H137)</f>
        <v>215.2575</v>
      </c>
      <c r="D134" s="67" t="s">
        <v>492</v>
      </c>
      <c r="E134" s="100" t="n">
        <v>3</v>
      </c>
      <c r="F134" s="100" t="n">
        <v>9.67</v>
      </c>
      <c r="G134" s="100" t="n">
        <v>0.75</v>
      </c>
      <c r="H134" s="90" t="n">
        <v>21.7575</v>
      </c>
      <c r="I134" s="70" t="s">
        <v>493</v>
      </c>
    </row>
    <row r="135" customFormat="false" ht="14.25" hidden="false" customHeight="false" outlineLevel="0" collapsed="false">
      <c r="A135" s="49" t="s">
        <v>96</v>
      </c>
      <c r="B135" s="98" t="s">
        <v>70</v>
      </c>
      <c r="C135" s="99"/>
      <c r="D135" s="67" t="s">
        <v>492</v>
      </c>
      <c r="E135" s="100" t="n">
        <v>2</v>
      </c>
      <c r="F135" s="100" t="n">
        <v>9</v>
      </c>
      <c r="G135" s="100" t="n">
        <v>0.75</v>
      </c>
      <c r="H135" s="90" t="n">
        <v>13.5</v>
      </c>
      <c r="I135" s="70" t="s">
        <v>494</v>
      </c>
    </row>
    <row r="136" customFormat="false" ht="14.25" hidden="false" customHeight="false" outlineLevel="0" collapsed="false">
      <c r="A136" s="49" t="s">
        <v>96</v>
      </c>
      <c r="B136" s="98" t="s">
        <v>70</v>
      </c>
      <c r="C136" s="99"/>
      <c r="D136" s="67" t="s">
        <v>484</v>
      </c>
      <c r="E136" s="100" t="n">
        <v>6</v>
      </c>
      <c r="F136" s="100" t="n">
        <v>8</v>
      </c>
      <c r="G136" s="100" t="n">
        <v>0.75</v>
      </c>
      <c r="H136" s="90" t="n">
        <v>36</v>
      </c>
      <c r="I136" s="70"/>
    </row>
    <row r="137" customFormat="false" ht="14.25" hidden="false" customHeight="false" outlineLevel="0" collapsed="false">
      <c r="A137" s="49" t="s">
        <v>107</v>
      </c>
      <c r="B137" s="67" t="s">
        <v>70</v>
      </c>
      <c r="C137" s="99"/>
      <c r="D137" s="66" t="s">
        <v>485</v>
      </c>
      <c r="E137" s="90" t="n">
        <v>12</v>
      </c>
      <c r="F137" s="90" t="n">
        <v>8</v>
      </c>
      <c r="G137" s="90" t="n">
        <v>1.5</v>
      </c>
      <c r="H137" s="90" t="n">
        <v>144</v>
      </c>
      <c r="I137" s="101"/>
    </row>
    <row r="138" customFormat="false" ht="14.25" hidden="false" customHeight="false" outlineLevel="0" collapsed="false">
      <c r="A138" s="49" t="s">
        <v>96</v>
      </c>
      <c r="B138" s="102" t="s">
        <v>72</v>
      </c>
      <c r="C138" s="99" t="n">
        <f aca="false">SUM(H138:H139)</f>
        <v>148.5</v>
      </c>
      <c r="D138" s="67" t="s">
        <v>486</v>
      </c>
      <c r="E138" s="54" t="n">
        <v>2</v>
      </c>
      <c r="F138" s="54" t="n">
        <v>3</v>
      </c>
      <c r="G138" s="54" t="n">
        <v>0.75</v>
      </c>
      <c r="H138" s="54" t="n">
        <f aca="false">F138*E138*G138</f>
        <v>4.5</v>
      </c>
      <c r="I138" s="65" t="s">
        <v>487</v>
      </c>
    </row>
    <row r="139" customFormat="false" ht="14.25" hidden="false" customHeight="false" outlineLevel="0" collapsed="false">
      <c r="A139" s="49" t="s">
        <v>107</v>
      </c>
      <c r="B139" s="67" t="s">
        <v>72</v>
      </c>
      <c r="C139" s="99"/>
      <c r="D139" s="66" t="s">
        <v>485</v>
      </c>
      <c r="E139" s="90" t="n">
        <v>12</v>
      </c>
      <c r="F139" s="90" t="n">
        <v>8</v>
      </c>
      <c r="G139" s="90" t="n">
        <v>1.5</v>
      </c>
      <c r="H139" s="90" t="n">
        <v>144</v>
      </c>
      <c r="I139" s="101"/>
    </row>
    <row r="140" customFormat="false" ht="14.25" hidden="false" customHeight="false" outlineLevel="0" collapsed="false">
      <c r="A140" s="49" t="s">
        <v>96</v>
      </c>
      <c r="B140" s="102" t="s">
        <v>73</v>
      </c>
      <c r="C140" s="99" t="n">
        <f aca="false">SUM(H140:H141)</f>
        <v>147</v>
      </c>
      <c r="D140" s="67" t="s">
        <v>486</v>
      </c>
      <c r="E140" s="54" t="n">
        <v>2</v>
      </c>
      <c r="F140" s="54" t="n">
        <v>2</v>
      </c>
      <c r="G140" s="54" t="n">
        <v>0.75</v>
      </c>
      <c r="H140" s="54" t="n">
        <f aca="false">F140*E140*G140</f>
        <v>3</v>
      </c>
      <c r="I140" s="65" t="s">
        <v>487</v>
      </c>
    </row>
    <row r="141" customFormat="false" ht="14.25" hidden="false" customHeight="false" outlineLevel="0" collapsed="false">
      <c r="A141" s="49" t="s">
        <v>107</v>
      </c>
      <c r="B141" s="67" t="s">
        <v>73</v>
      </c>
      <c r="C141" s="99"/>
      <c r="D141" s="66" t="s">
        <v>485</v>
      </c>
      <c r="E141" s="90" t="n">
        <v>12</v>
      </c>
      <c r="F141" s="90" t="n">
        <v>8</v>
      </c>
      <c r="G141" s="90" t="n">
        <v>1.5</v>
      </c>
      <c r="H141" s="90" t="n">
        <v>144</v>
      </c>
      <c r="I141" s="101"/>
    </row>
    <row r="142" customFormat="false" ht="14.25" hidden="false" customHeight="false" outlineLevel="0" collapsed="false">
      <c r="A142" s="49" t="s">
        <v>96</v>
      </c>
      <c r="B142" s="98" t="s">
        <v>74</v>
      </c>
      <c r="C142" s="99" t="n">
        <f aca="false">SUM(H142:H143)</f>
        <v>195.6</v>
      </c>
      <c r="D142" s="67" t="s">
        <v>488</v>
      </c>
      <c r="E142" s="100" t="n">
        <v>2</v>
      </c>
      <c r="F142" s="54" t="n">
        <v>34.4</v>
      </c>
      <c r="G142" s="100" t="n">
        <v>0.75</v>
      </c>
      <c r="H142" s="90" t="n">
        <v>51.6</v>
      </c>
      <c r="I142" s="70"/>
    </row>
    <row r="143" customFormat="false" ht="14.25" hidden="false" customHeight="false" outlineLevel="0" collapsed="false">
      <c r="A143" s="49" t="s">
        <v>107</v>
      </c>
      <c r="B143" s="67" t="s">
        <v>74</v>
      </c>
      <c r="C143" s="99"/>
      <c r="D143" s="66" t="s">
        <v>485</v>
      </c>
      <c r="E143" s="90" t="n">
        <v>12</v>
      </c>
      <c r="F143" s="90" t="n">
        <v>8</v>
      </c>
      <c r="G143" s="90" t="n">
        <v>1.5</v>
      </c>
      <c r="H143" s="90" t="n">
        <v>144</v>
      </c>
      <c r="I143" s="101"/>
    </row>
    <row r="144" customFormat="false" ht="14.25" hidden="false" customHeight="false" outlineLevel="0" collapsed="false">
      <c r="A144" s="49" t="s">
        <v>96</v>
      </c>
      <c r="B144" s="102" t="s">
        <v>75</v>
      </c>
      <c r="C144" s="99" t="n">
        <f aca="false">SUM(H144:H147)</f>
        <v>224.37</v>
      </c>
      <c r="D144" s="67" t="s">
        <v>486</v>
      </c>
      <c r="E144" s="54" t="n">
        <v>2</v>
      </c>
      <c r="F144" s="54" t="n">
        <v>9</v>
      </c>
      <c r="G144" s="54" t="n">
        <v>0.75</v>
      </c>
      <c r="H144" s="54" t="n">
        <f aca="false">F144*E144*G144</f>
        <v>13.5</v>
      </c>
      <c r="I144" s="65" t="s">
        <v>487</v>
      </c>
    </row>
    <row r="145" customFormat="false" ht="14.25" hidden="false" customHeight="false" outlineLevel="0" collapsed="false">
      <c r="A145" s="49" t="s">
        <v>96</v>
      </c>
      <c r="B145" s="98" t="s">
        <v>75</v>
      </c>
      <c r="C145" s="99"/>
      <c r="D145" s="67" t="s">
        <v>506</v>
      </c>
      <c r="E145" s="100" t="n">
        <v>0.5</v>
      </c>
      <c r="F145" s="100" t="n">
        <v>101</v>
      </c>
      <c r="G145" s="100" t="n">
        <v>0.75</v>
      </c>
      <c r="H145" s="90" t="n">
        <v>37.875</v>
      </c>
      <c r="I145" s="70"/>
    </row>
    <row r="146" customFormat="false" ht="14.25" hidden="false" customHeight="false" outlineLevel="0" collapsed="false">
      <c r="A146" s="49" t="s">
        <v>96</v>
      </c>
      <c r="B146" s="98" t="s">
        <v>75</v>
      </c>
      <c r="C146" s="99"/>
      <c r="D146" s="67" t="s">
        <v>501</v>
      </c>
      <c r="E146" s="54" t="n">
        <v>2</v>
      </c>
      <c r="F146" s="100" t="n">
        <v>19.33</v>
      </c>
      <c r="G146" s="100" t="n">
        <v>0.75</v>
      </c>
      <c r="H146" s="90" t="n">
        <v>28.995</v>
      </c>
      <c r="I146" s="70"/>
    </row>
    <row r="147" customFormat="false" ht="14.25" hidden="false" customHeight="false" outlineLevel="0" collapsed="false">
      <c r="A147" s="49" t="s">
        <v>107</v>
      </c>
      <c r="B147" s="67" t="s">
        <v>75</v>
      </c>
      <c r="C147" s="99"/>
      <c r="D147" s="66" t="s">
        <v>485</v>
      </c>
      <c r="E147" s="90" t="n">
        <v>12</v>
      </c>
      <c r="F147" s="90" t="n">
        <v>8</v>
      </c>
      <c r="G147" s="90" t="n">
        <v>1.5</v>
      </c>
      <c r="H147" s="90" t="n">
        <v>144</v>
      </c>
      <c r="I147" s="101"/>
    </row>
  </sheetData>
  <autoFilter ref="A2:I2"/>
  <mergeCells count="50">
    <mergeCell ref="A1:I1"/>
    <mergeCell ref="C3:C6"/>
    <mergeCell ref="C7:C8"/>
    <mergeCell ref="C9:C13"/>
    <mergeCell ref="C14:C17"/>
    <mergeCell ref="C18:C19"/>
    <mergeCell ref="C20:C21"/>
    <mergeCell ref="C22:C23"/>
    <mergeCell ref="C24:C26"/>
    <mergeCell ref="C27:C29"/>
    <mergeCell ref="C30:C31"/>
    <mergeCell ref="C32:C33"/>
    <mergeCell ref="C34:C36"/>
    <mergeCell ref="C37:C38"/>
    <mergeCell ref="C39:C40"/>
    <mergeCell ref="C41:C43"/>
    <mergeCell ref="C46:C47"/>
    <mergeCell ref="C48:C49"/>
    <mergeCell ref="C50:C52"/>
    <mergeCell ref="C53:C56"/>
    <mergeCell ref="C57:C59"/>
    <mergeCell ref="C60:C61"/>
    <mergeCell ref="C62:C63"/>
    <mergeCell ref="C64:C65"/>
    <mergeCell ref="C66:C67"/>
    <mergeCell ref="C68:C70"/>
    <mergeCell ref="C71:C74"/>
    <mergeCell ref="C75:C78"/>
    <mergeCell ref="C79:C81"/>
    <mergeCell ref="C82:C88"/>
    <mergeCell ref="C89:C90"/>
    <mergeCell ref="C92:C94"/>
    <mergeCell ref="C95:C97"/>
    <mergeCell ref="C98:C99"/>
    <mergeCell ref="C100:C102"/>
    <mergeCell ref="C103:C106"/>
    <mergeCell ref="C107:C110"/>
    <mergeCell ref="C111:C114"/>
    <mergeCell ref="C115:C116"/>
    <mergeCell ref="C117:C119"/>
    <mergeCell ref="C120:C122"/>
    <mergeCell ref="C125:C126"/>
    <mergeCell ref="C127:C128"/>
    <mergeCell ref="C129:C130"/>
    <mergeCell ref="C131:C133"/>
    <mergeCell ref="C134:C137"/>
    <mergeCell ref="C138:C139"/>
    <mergeCell ref="C140:C141"/>
    <mergeCell ref="C142:C143"/>
    <mergeCell ref="C144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.75"/>
    <col collapsed="false" customWidth="true" hidden="false" outlineLevel="0" max="2" min="2" style="71" width="11.24"/>
    <col collapsed="false" customWidth="true" hidden="false" outlineLevel="0" max="3" min="3" style="71" width="6.62"/>
    <col collapsed="false" customWidth="true" hidden="false" outlineLevel="0" max="4" min="4" style="71" width="20.62"/>
    <col collapsed="false" customWidth="false" hidden="false" outlineLevel="0" max="5" min="5" style="71" width="8.99"/>
    <col collapsed="false" customWidth="true" hidden="false" outlineLevel="0" max="6" min="6" style="71" width="18.5"/>
    <col collapsed="false" customWidth="true" hidden="false" outlineLevel="0" max="7" min="7" style="71" width="3.99"/>
    <col collapsed="false" customWidth="true" hidden="false" outlineLevel="0" max="8" min="8" style="71" width="6.62"/>
    <col collapsed="false" customWidth="true" hidden="false" outlineLevel="0" max="9" min="9" style="71" width="7.12"/>
    <col collapsed="false" customWidth="true" hidden="false" outlineLevel="0" max="10" min="10" style="71" width="5.5"/>
    <col collapsed="false" customWidth="true" hidden="false" outlineLevel="0" max="11" min="11" style="71" width="5.24"/>
    <col collapsed="false" customWidth="true" hidden="false" outlineLevel="0" max="12" min="12" style="71" width="4.24"/>
    <col collapsed="false" customWidth="true" hidden="false" outlineLevel="0" max="13" min="13" style="71" width="5.11"/>
    <col collapsed="false" customWidth="true" hidden="false" outlineLevel="0" max="14" min="14" style="71" width="5.87"/>
    <col collapsed="false" customWidth="true" hidden="false" outlineLevel="0" max="15" min="15" style="71" width="5.5"/>
    <col collapsed="false" customWidth="true" hidden="false" outlineLevel="0" max="16" min="16" style="71" width="5.24"/>
    <col collapsed="false" customWidth="true" hidden="false" outlineLevel="0" max="17" min="17" style="71" width="17.99"/>
    <col collapsed="false" customWidth="false" hidden="false" outlineLevel="0" max="257" min="18" style="71" width="8.99"/>
  </cols>
  <sheetData>
    <row r="1" customFormat="false" ht="18.75" hidden="false" customHeight="true" outlineLevel="0" collapsed="false">
      <c r="A1" s="117" t="s">
        <v>52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4.25" hidden="false" customHeight="true" outlineLevel="0" collapsed="false">
      <c r="A2" s="118" t="s">
        <v>521</v>
      </c>
      <c r="B2" s="118"/>
      <c r="C2" s="118"/>
      <c r="D2" s="118"/>
      <c r="E2" s="119"/>
      <c r="F2" s="120"/>
      <c r="G2" s="120"/>
      <c r="H2" s="120"/>
      <c r="I2" s="120"/>
      <c r="J2" s="121"/>
      <c r="K2" s="121"/>
      <c r="L2" s="121"/>
      <c r="M2" s="121"/>
      <c r="N2" s="120"/>
      <c r="O2" s="121"/>
      <c r="P2" s="122"/>
      <c r="Q2" s="123"/>
    </row>
    <row r="3" customFormat="false" ht="36" hidden="false" customHeight="false" outlineLevel="0" collapsed="false">
      <c r="A3" s="124" t="s">
        <v>1</v>
      </c>
      <c r="B3" s="124" t="s">
        <v>78</v>
      </c>
      <c r="C3" s="50" t="s">
        <v>3</v>
      </c>
      <c r="D3" s="50" t="s">
        <v>80</v>
      </c>
      <c r="E3" s="50" t="s">
        <v>522</v>
      </c>
      <c r="F3" s="50" t="s">
        <v>523</v>
      </c>
      <c r="G3" s="50" t="s">
        <v>84</v>
      </c>
      <c r="H3" s="50" t="s">
        <v>87</v>
      </c>
      <c r="I3" s="50" t="s">
        <v>88</v>
      </c>
      <c r="J3" s="125" t="s">
        <v>524</v>
      </c>
      <c r="K3" s="125" t="s">
        <v>525</v>
      </c>
      <c r="L3" s="125" t="s">
        <v>457</v>
      </c>
      <c r="M3" s="125" t="s">
        <v>90</v>
      </c>
      <c r="N3" s="50" t="s">
        <v>526</v>
      </c>
      <c r="O3" s="125" t="s">
        <v>527</v>
      </c>
      <c r="P3" s="126" t="s">
        <v>528</v>
      </c>
      <c r="Q3" s="50" t="s">
        <v>529</v>
      </c>
    </row>
    <row r="4" customFormat="false" ht="33" hidden="false" customHeight="true" outlineLevel="0" collapsed="false">
      <c r="A4" s="124" t="n">
        <v>1</v>
      </c>
      <c r="B4" s="127" t="s">
        <v>96</v>
      </c>
      <c r="C4" s="124" t="s">
        <v>64</v>
      </c>
      <c r="D4" s="124" t="s">
        <v>195</v>
      </c>
      <c r="E4" s="124" t="s">
        <v>100</v>
      </c>
      <c r="F4" s="50" t="s">
        <v>530</v>
      </c>
      <c r="G4" s="127" t="n">
        <v>73</v>
      </c>
      <c r="H4" s="55" t="s">
        <v>197</v>
      </c>
      <c r="I4" s="127" t="s">
        <v>102</v>
      </c>
      <c r="J4" s="54" t="s">
        <v>531</v>
      </c>
      <c r="K4" s="54" t="n">
        <v>12.5</v>
      </c>
      <c r="L4" s="54" t="n">
        <v>1</v>
      </c>
      <c r="M4" s="54" t="n">
        <v>1</v>
      </c>
      <c r="N4" s="124" t="s">
        <v>26</v>
      </c>
      <c r="O4" s="54" t="n">
        <v>0.2</v>
      </c>
      <c r="P4" s="54" t="n">
        <f aca="false">K4*L4*M4*O4</f>
        <v>2.5</v>
      </c>
      <c r="Q4" s="50" t="s">
        <v>532</v>
      </c>
    </row>
    <row r="5" customFormat="false" ht="33" hidden="false" customHeight="true" outlineLevel="0" collapsed="false">
      <c r="A5" s="127" t="n">
        <v>2</v>
      </c>
      <c r="B5" s="127" t="s">
        <v>96</v>
      </c>
      <c r="C5" s="124" t="s">
        <v>70</v>
      </c>
      <c r="D5" s="124" t="s">
        <v>307</v>
      </c>
      <c r="E5" s="124" t="s">
        <v>125</v>
      </c>
      <c r="F5" s="50" t="s">
        <v>533</v>
      </c>
      <c r="G5" s="127" t="n">
        <v>86</v>
      </c>
      <c r="H5" s="127" t="s">
        <v>126</v>
      </c>
      <c r="I5" s="127" t="s">
        <v>102</v>
      </c>
      <c r="J5" s="54" t="s">
        <v>102</v>
      </c>
      <c r="K5" s="54" t="n">
        <v>54</v>
      </c>
      <c r="L5" s="54" t="n">
        <v>1</v>
      </c>
      <c r="M5" s="54" t="n">
        <v>0.95</v>
      </c>
      <c r="N5" s="124" t="s">
        <v>45</v>
      </c>
      <c r="O5" s="54" t="n">
        <v>0.2</v>
      </c>
      <c r="P5" s="54" t="n">
        <f aca="false">K5*L5*M5*O5</f>
        <v>10.26</v>
      </c>
      <c r="Q5" s="50" t="s">
        <v>534</v>
      </c>
    </row>
    <row r="6" customFormat="false" ht="33" hidden="false" customHeight="true" outlineLevel="0" collapsed="false">
      <c r="A6" s="127" t="n">
        <v>3</v>
      </c>
      <c r="B6" s="127" t="s">
        <v>107</v>
      </c>
      <c r="C6" s="124" t="s">
        <v>76</v>
      </c>
      <c r="D6" s="124" t="s">
        <v>338</v>
      </c>
      <c r="E6" s="124" t="s">
        <v>113</v>
      </c>
      <c r="F6" s="50" t="s">
        <v>112</v>
      </c>
      <c r="G6" s="127" t="n">
        <v>77</v>
      </c>
      <c r="H6" s="127" t="s">
        <v>248</v>
      </c>
      <c r="I6" s="127" t="s">
        <v>102</v>
      </c>
      <c r="J6" s="54" t="s">
        <v>102</v>
      </c>
      <c r="K6" s="54" t="n">
        <v>54</v>
      </c>
      <c r="L6" s="54" t="n">
        <v>1</v>
      </c>
      <c r="M6" s="54" t="n">
        <v>0.95</v>
      </c>
      <c r="N6" s="124" t="s">
        <v>50</v>
      </c>
      <c r="O6" s="54" t="n">
        <v>0.2</v>
      </c>
      <c r="P6" s="54" t="n">
        <f aca="false">K6*L6*M6*O6</f>
        <v>10.26</v>
      </c>
      <c r="Q6" s="50" t="s">
        <v>535</v>
      </c>
    </row>
    <row r="7" customFormat="false" ht="33" hidden="false" customHeight="true" outlineLevel="0" collapsed="false">
      <c r="A7" s="127" t="n">
        <v>4</v>
      </c>
      <c r="B7" s="127" t="s">
        <v>107</v>
      </c>
      <c r="C7" s="124" t="s">
        <v>76</v>
      </c>
      <c r="D7" s="124" t="s">
        <v>536</v>
      </c>
      <c r="E7" s="124" t="s">
        <v>100</v>
      </c>
      <c r="F7" s="50" t="s">
        <v>210</v>
      </c>
      <c r="G7" s="127" t="n">
        <v>58</v>
      </c>
      <c r="H7" s="55" t="s">
        <v>103</v>
      </c>
      <c r="I7" s="127" t="s">
        <v>102</v>
      </c>
      <c r="J7" s="54" t="s">
        <v>102</v>
      </c>
      <c r="K7" s="54" t="n">
        <v>36</v>
      </c>
      <c r="L7" s="54" t="n">
        <v>1</v>
      </c>
      <c r="M7" s="54" t="n">
        <v>0.63</v>
      </c>
      <c r="N7" s="124" t="s">
        <v>50</v>
      </c>
      <c r="O7" s="54" t="n">
        <v>0.2</v>
      </c>
      <c r="P7" s="54" t="n">
        <f aca="false">K7*L7*M7*O7</f>
        <v>4.536</v>
      </c>
      <c r="Q7" s="50" t="s">
        <v>535</v>
      </c>
    </row>
  </sheetData>
  <mergeCells count="2">
    <mergeCell ref="A1:Q1"/>
    <mergeCell ref="A2:D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91" width="16.24"/>
    <col collapsed="false" customWidth="true" hidden="false" outlineLevel="0" max="3" min="3" style="128" width="18.12"/>
  </cols>
  <sheetData>
    <row r="1" customFormat="false" ht="27" hidden="false" customHeight="true" outlineLevel="0" collapsed="false">
      <c r="A1" s="129" t="s">
        <v>537</v>
      </c>
      <c r="B1" s="129"/>
      <c r="C1" s="129"/>
    </row>
    <row r="2" customFormat="false" ht="14.25" hidden="false" customHeight="false" outlineLevel="0" collapsed="false">
      <c r="A2" s="130" t="s">
        <v>1</v>
      </c>
      <c r="B2" s="130" t="s">
        <v>79</v>
      </c>
      <c r="C2" s="131" t="s">
        <v>538</v>
      </c>
    </row>
    <row r="3" customFormat="false" ht="15" hidden="false" customHeight="false" outlineLevel="0" collapsed="false">
      <c r="A3" s="12" t="n">
        <v>1</v>
      </c>
      <c r="B3" s="132" t="s">
        <v>50</v>
      </c>
      <c r="C3" s="133" t="n">
        <v>21</v>
      </c>
    </row>
    <row r="4" customFormat="false" ht="15" hidden="false" customHeight="false" outlineLevel="0" collapsed="false">
      <c r="A4" s="12" t="n">
        <v>2</v>
      </c>
      <c r="B4" s="132" t="s">
        <v>40</v>
      </c>
      <c r="C4" s="133" t="n">
        <v>21</v>
      </c>
    </row>
    <row r="5" customFormat="false" ht="15" hidden="false" customHeight="false" outlineLevel="0" collapsed="false">
      <c r="A5" s="12" t="n">
        <v>3</v>
      </c>
      <c r="B5" s="132" t="s">
        <v>20</v>
      </c>
      <c r="C5" s="133" t="n">
        <v>21</v>
      </c>
    </row>
    <row r="6" customFormat="false" ht="15" hidden="false" customHeight="false" outlineLevel="0" collapsed="false">
      <c r="A6" s="12" t="n">
        <v>4</v>
      </c>
      <c r="B6" s="132" t="s">
        <v>27</v>
      </c>
      <c r="C6" s="133" t="n">
        <v>21</v>
      </c>
    </row>
    <row r="7" customFormat="false" ht="15" hidden="false" customHeight="false" outlineLevel="0" collapsed="false">
      <c r="A7" s="12" t="n">
        <v>5</v>
      </c>
      <c r="B7" s="132" t="s">
        <v>18</v>
      </c>
      <c r="C7" s="133" t="n">
        <v>20</v>
      </c>
    </row>
    <row r="8" customFormat="false" ht="15" hidden="false" customHeight="false" outlineLevel="0" collapsed="false">
      <c r="A8" s="12" t="n">
        <v>6</v>
      </c>
      <c r="B8" s="132" t="s">
        <v>59</v>
      </c>
      <c r="C8" s="133" t="n">
        <v>12</v>
      </c>
    </row>
    <row r="9" customFormat="false" ht="15" hidden="false" customHeight="false" outlineLevel="0" collapsed="false">
      <c r="A9" s="12" t="n">
        <v>7</v>
      </c>
      <c r="B9" s="132" t="s">
        <v>60</v>
      </c>
      <c r="C9" s="133" t="n">
        <v>12</v>
      </c>
    </row>
    <row r="10" customFormat="false" ht="15" hidden="false" customHeight="false" outlineLevel="0" collapsed="false">
      <c r="A10" s="12" t="n">
        <v>8</v>
      </c>
      <c r="B10" s="132" t="s">
        <v>38</v>
      </c>
      <c r="C10" s="133" t="n">
        <v>9</v>
      </c>
    </row>
    <row r="11" customFormat="false" ht="15" hidden="false" customHeight="false" outlineLevel="0" collapsed="false">
      <c r="A11" s="12" t="n">
        <v>9</v>
      </c>
      <c r="B11" s="132" t="s">
        <v>74</v>
      </c>
      <c r="C11" s="133" t="n">
        <v>9</v>
      </c>
    </row>
    <row r="12" customFormat="false" ht="15" hidden="false" customHeight="false" outlineLevel="0" collapsed="false">
      <c r="A12" s="12" t="n">
        <v>10</v>
      </c>
      <c r="B12" s="132" t="s">
        <v>14</v>
      </c>
      <c r="C12" s="133" t="n">
        <v>9</v>
      </c>
    </row>
    <row r="13" customFormat="false" ht="15" hidden="false" customHeight="false" outlineLevel="0" collapsed="false">
      <c r="A13" s="12" t="n">
        <v>11</v>
      </c>
      <c r="B13" s="132" t="s">
        <v>35</v>
      </c>
      <c r="C13" s="133" t="n">
        <v>9</v>
      </c>
    </row>
    <row r="14" customFormat="false" ht="15" hidden="false" customHeight="false" outlineLevel="0" collapsed="false">
      <c r="A14" s="12" t="n">
        <v>12</v>
      </c>
      <c r="B14" s="132" t="s">
        <v>70</v>
      </c>
      <c r="C14" s="133" t="n">
        <v>9</v>
      </c>
    </row>
    <row r="15" customFormat="false" ht="15" hidden="false" customHeight="false" outlineLevel="0" collapsed="false">
      <c r="A15" s="12" t="n">
        <v>13</v>
      </c>
      <c r="B15" s="132" t="s">
        <v>63</v>
      </c>
      <c r="C15" s="133" t="n">
        <v>5</v>
      </c>
    </row>
    <row r="16" customFormat="false" ht="15" hidden="false" customHeight="false" outlineLevel="0" collapsed="false">
      <c r="A16" s="12" t="n">
        <v>14</v>
      </c>
      <c r="B16" s="132" t="s">
        <v>76</v>
      </c>
      <c r="C16" s="133" t="n">
        <v>5</v>
      </c>
    </row>
    <row r="17" customFormat="false" ht="15" hidden="false" customHeight="false" outlineLevel="0" collapsed="false">
      <c r="A17" s="12" t="n">
        <v>15</v>
      </c>
      <c r="B17" s="132" t="s">
        <v>31</v>
      </c>
      <c r="C17" s="133" t="n">
        <v>5</v>
      </c>
    </row>
    <row r="18" customFormat="false" ht="15" hidden="false" customHeight="false" outlineLevel="0" collapsed="false">
      <c r="A18" s="12" t="n">
        <v>16</v>
      </c>
      <c r="B18" s="132" t="s">
        <v>28</v>
      </c>
      <c r="C18" s="133" t="n">
        <v>6</v>
      </c>
    </row>
    <row r="19" customFormat="false" ht="15" hidden="false" customHeight="false" outlineLevel="0" collapsed="false">
      <c r="A19" s="12" t="n">
        <v>17</v>
      </c>
      <c r="B19" s="132" t="s">
        <v>61</v>
      </c>
      <c r="C19" s="133" t="n">
        <v>6</v>
      </c>
    </row>
    <row r="20" customFormat="false" ht="15" hidden="false" customHeight="false" outlineLevel="0" collapsed="false">
      <c r="A20" s="12" t="n">
        <v>18</v>
      </c>
      <c r="B20" s="132" t="s">
        <v>48</v>
      </c>
      <c r="C20" s="133" t="n">
        <v>6</v>
      </c>
    </row>
    <row r="21" customFormat="false" ht="15" hidden="false" customHeight="false" outlineLevel="0" collapsed="false">
      <c r="A21" s="12" t="n">
        <v>19</v>
      </c>
      <c r="B21" s="132" t="s">
        <v>52</v>
      </c>
      <c r="C21" s="133" t="n">
        <v>5</v>
      </c>
    </row>
    <row r="22" customFormat="false" ht="15" hidden="false" customHeight="false" outlineLevel="0" collapsed="false">
      <c r="A22" s="12" t="n">
        <v>20</v>
      </c>
      <c r="B22" s="132" t="s">
        <v>24</v>
      </c>
      <c r="C22" s="133" t="n">
        <v>8</v>
      </c>
    </row>
    <row r="23" customFormat="false" ht="15" hidden="false" customHeight="false" outlineLevel="0" collapsed="false">
      <c r="A23" s="12" t="n">
        <v>21</v>
      </c>
      <c r="B23" s="132" t="s">
        <v>36</v>
      </c>
      <c r="C23" s="133" t="n">
        <v>8</v>
      </c>
    </row>
    <row r="24" customFormat="false" ht="15" hidden="false" customHeight="false" outlineLevel="0" collapsed="false">
      <c r="A24" s="12" t="n">
        <v>22</v>
      </c>
      <c r="B24" s="132" t="s">
        <v>37</v>
      </c>
      <c r="C24" s="133" t="n">
        <v>13</v>
      </c>
    </row>
    <row r="25" customFormat="false" ht="15" hidden="false" customHeight="false" outlineLevel="0" collapsed="false">
      <c r="A25" s="12" t="n">
        <v>23</v>
      </c>
      <c r="B25" s="132" t="s">
        <v>56</v>
      </c>
      <c r="C25" s="133" t="n">
        <v>15</v>
      </c>
    </row>
    <row r="26" customFormat="false" ht="15" hidden="false" customHeight="false" outlineLevel="0" collapsed="false">
      <c r="A26" s="12" t="n">
        <v>24</v>
      </c>
      <c r="B26" s="132" t="s">
        <v>65</v>
      </c>
      <c r="C26" s="133" t="n">
        <v>8</v>
      </c>
    </row>
    <row r="27" customFormat="false" ht="15" hidden="false" customHeight="false" outlineLevel="0" collapsed="false">
      <c r="A27" s="12" t="n">
        <v>25</v>
      </c>
      <c r="B27" s="132" t="s">
        <v>75</v>
      </c>
      <c r="C27" s="133" t="n">
        <v>8</v>
      </c>
    </row>
    <row r="28" customFormat="false" ht="15" hidden="false" customHeight="false" outlineLevel="0" collapsed="false">
      <c r="A28" s="12" t="n">
        <v>26</v>
      </c>
      <c r="B28" s="132" t="s">
        <v>67</v>
      </c>
      <c r="C28" s="133" t="n">
        <v>8</v>
      </c>
    </row>
    <row r="29" customFormat="false" ht="15" hidden="false" customHeight="false" outlineLevel="0" collapsed="false">
      <c r="A29" s="12" t="n">
        <v>27</v>
      </c>
      <c r="B29" s="132" t="s">
        <v>49</v>
      </c>
      <c r="C29" s="133" t="n">
        <v>15</v>
      </c>
    </row>
    <row r="30" customFormat="false" ht="15" hidden="false" customHeight="false" outlineLevel="0" collapsed="false">
      <c r="A30" s="12" t="n">
        <v>28</v>
      </c>
      <c r="B30" s="132" t="s">
        <v>54</v>
      </c>
      <c r="C30" s="133" t="n">
        <v>16</v>
      </c>
    </row>
    <row r="31" customFormat="false" ht="15" hidden="false" customHeight="false" outlineLevel="0" collapsed="false">
      <c r="A31" s="12" t="n">
        <v>29</v>
      </c>
      <c r="B31" s="132" t="s">
        <v>25</v>
      </c>
      <c r="C31" s="133" t="n">
        <v>13</v>
      </c>
    </row>
    <row r="32" customFormat="false" ht="15" hidden="false" customHeight="false" outlineLevel="0" collapsed="false">
      <c r="A32" s="12" t="n">
        <v>30</v>
      </c>
      <c r="B32" s="132" t="s">
        <v>47</v>
      </c>
      <c r="C32" s="133" t="n">
        <v>13</v>
      </c>
    </row>
    <row r="33" customFormat="false" ht="15" hidden="false" customHeight="false" outlineLevel="0" collapsed="false">
      <c r="A33" s="12" t="n">
        <v>31</v>
      </c>
      <c r="B33" s="132" t="s">
        <v>51</v>
      </c>
      <c r="C33" s="133" t="n">
        <v>8</v>
      </c>
    </row>
    <row r="34" customFormat="false" ht="15" hidden="false" customHeight="false" outlineLevel="0" collapsed="false">
      <c r="A34" s="12" t="n">
        <v>32</v>
      </c>
      <c r="B34" s="132" t="s">
        <v>39</v>
      </c>
      <c r="C34" s="133" t="n">
        <v>10</v>
      </c>
    </row>
    <row r="35" customFormat="false" ht="15" hidden="false" customHeight="false" outlineLevel="0" collapsed="false">
      <c r="A35" s="12" t="n">
        <v>33</v>
      </c>
      <c r="B35" s="132" t="s">
        <v>42</v>
      </c>
      <c r="C35" s="133" t="n">
        <v>14</v>
      </c>
    </row>
    <row r="36" customFormat="false" ht="15" hidden="false" customHeight="false" outlineLevel="0" collapsed="false">
      <c r="A36" s="12" t="n">
        <v>34</v>
      </c>
      <c r="B36" s="132" t="s">
        <v>68</v>
      </c>
      <c r="C36" s="133" t="n">
        <v>15</v>
      </c>
    </row>
    <row r="37" customFormat="false" ht="15" hidden="false" customHeight="false" outlineLevel="0" collapsed="false">
      <c r="A37" s="12" t="n">
        <v>35</v>
      </c>
      <c r="B37" s="132" t="s">
        <v>72</v>
      </c>
      <c r="C37" s="133" t="n">
        <v>5</v>
      </c>
    </row>
    <row r="38" customFormat="false" ht="15" hidden="false" customHeight="false" outlineLevel="0" collapsed="false">
      <c r="A38" s="12" t="n">
        <v>36</v>
      </c>
      <c r="B38" s="132" t="s">
        <v>23</v>
      </c>
      <c r="C38" s="133" t="n">
        <v>10</v>
      </c>
    </row>
    <row r="39" customFormat="false" ht="15" hidden="false" customHeight="false" outlineLevel="0" collapsed="false">
      <c r="A39" s="12" t="n">
        <v>37</v>
      </c>
      <c r="B39" s="132" t="s">
        <v>46</v>
      </c>
      <c r="C39" s="133" t="n">
        <v>14</v>
      </c>
    </row>
    <row r="40" customFormat="false" ht="15" hidden="false" customHeight="false" outlineLevel="0" collapsed="false">
      <c r="A40" s="12" t="n">
        <v>38</v>
      </c>
      <c r="B40" s="132" t="s">
        <v>66</v>
      </c>
      <c r="C40" s="133" t="n">
        <v>10</v>
      </c>
    </row>
    <row r="41" customFormat="false" ht="15" hidden="false" customHeight="false" outlineLevel="0" collapsed="false">
      <c r="A41" s="12" t="n">
        <v>39</v>
      </c>
      <c r="B41" s="132" t="s">
        <v>41</v>
      </c>
      <c r="C41" s="133" t="n">
        <v>19</v>
      </c>
    </row>
    <row r="42" customFormat="false" ht="15" hidden="false" customHeight="false" outlineLevel="0" collapsed="false">
      <c r="A42" s="12" t="n">
        <v>40</v>
      </c>
      <c r="B42" s="132" t="s">
        <v>44</v>
      </c>
      <c r="C42" s="133" t="n">
        <v>10</v>
      </c>
    </row>
    <row r="43" customFormat="false" ht="15" hidden="false" customHeight="false" outlineLevel="0" collapsed="false">
      <c r="A43" s="12" t="n">
        <v>41</v>
      </c>
      <c r="B43" s="132" t="s">
        <v>55</v>
      </c>
      <c r="C43" s="133" t="n">
        <v>13</v>
      </c>
    </row>
    <row r="44" customFormat="false" ht="15" hidden="false" customHeight="false" outlineLevel="0" collapsed="false">
      <c r="A44" s="12" t="n">
        <v>42</v>
      </c>
      <c r="B44" s="132" t="s">
        <v>73</v>
      </c>
      <c r="C44" s="133" t="n">
        <v>23</v>
      </c>
    </row>
    <row r="45" customFormat="false" ht="15" hidden="false" customHeight="false" outlineLevel="0" collapsed="false">
      <c r="A45" s="12" t="n">
        <v>43</v>
      </c>
      <c r="B45" s="132" t="s">
        <v>26</v>
      </c>
      <c r="C45" s="133" t="n">
        <v>13</v>
      </c>
    </row>
    <row r="46" customFormat="false" ht="15" hidden="false" customHeight="false" outlineLevel="0" collapsed="false">
      <c r="A46" s="12" t="n">
        <v>44</v>
      </c>
      <c r="B46" s="132" t="s">
        <v>30</v>
      </c>
      <c r="C46" s="133" t="n">
        <v>17</v>
      </c>
    </row>
    <row r="47" customFormat="false" ht="15" hidden="false" customHeight="false" outlineLevel="0" collapsed="false">
      <c r="A47" s="12" t="n">
        <v>45</v>
      </c>
      <c r="B47" s="132" t="s">
        <v>22</v>
      </c>
      <c r="C47" s="133" t="n">
        <v>0</v>
      </c>
    </row>
    <row r="48" customFormat="false" ht="15" hidden="false" customHeight="false" outlineLevel="0" collapsed="false">
      <c r="A48" s="12" t="n">
        <v>46</v>
      </c>
      <c r="B48" s="132" t="s">
        <v>43</v>
      </c>
      <c r="C48" s="133" t="n">
        <v>21</v>
      </c>
    </row>
    <row r="49" customFormat="false" ht="15" hidden="false" customHeight="false" outlineLevel="0" collapsed="false">
      <c r="A49" s="12" t="n">
        <v>47</v>
      </c>
      <c r="B49" s="132" t="s">
        <v>16</v>
      </c>
      <c r="C49" s="133" t="n">
        <v>10</v>
      </c>
    </row>
    <row r="50" customFormat="false" ht="15" hidden="false" customHeight="false" outlineLevel="0" collapsed="false">
      <c r="A50" s="12" t="n">
        <v>48</v>
      </c>
      <c r="B50" s="132" t="s">
        <v>45</v>
      </c>
      <c r="C50" s="133" t="n">
        <v>3</v>
      </c>
    </row>
    <row r="51" customFormat="false" ht="15" hidden="false" customHeight="false" outlineLevel="0" collapsed="false">
      <c r="A51" s="12" t="n">
        <v>49</v>
      </c>
      <c r="B51" s="132" t="s">
        <v>33</v>
      </c>
      <c r="C51" s="133" t="n">
        <v>4</v>
      </c>
    </row>
    <row r="52" customFormat="false" ht="15" hidden="false" customHeight="false" outlineLevel="0" collapsed="false">
      <c r="A52" s="12" t="n">
        <v>50</v>
      </c>
      <c r="B52" s="132" t="s">
        <v>64</v>
      </c>
      <c r="C52" s="133" t="n">
        <v>0</v>
      </c>
    </row>
    <row r="53" customFormat="false" ht="15" hidden="false" customHeight="false" outlineLevel="0" collapsed="false">
      <c r="A53" s="12" t="n">
        <v>51</v>
      </c>
      <c r="B53" s="132" t="s">
        <v>58</v>
      </c>
      <c r="C53" s="133" t="n">
        <v>20</v>
      </c>
    </row>
    <row r="54" customFormat="false" ht="15" hidden="false" customHeight="false" outlineLevel="0" collapsed="false">
      <c r="A54" s="12" t="n">
        <v>52</v>
      </c>
      <c r="B54" s="132" t="s">
        <v>62</v>
      </c>
      <c r="C54" s="133" t="n">
        <v>10</v>
      </c>
    </row>
    <row r="55" customFormat="false" ht="15" hidden="false" customHeight="false" outlineLevel="0" collapsed="false">
      <c r="A55" s="12" t="n">
        <v>53</v>
      </c>
      <c r="B55" s="132" t="s">
        <v>57</v>
      </c>
      <c r="C55" s="133" t="n">
        <v>10</v>
      </c>
    </row>
    <row r="56" customFormat="false" ht="15" hidden="false" customHeight="false" outlineLevel="0" collapsed="false">
      <c r="A56" s="12" t="n">
        <v>54</v>
      </c>
      <c r="B56" s="132" t="s">
        <v>71</v>
      </c>
      <c r="C56" s="133" t="n">
        <v>5</v>
      </c>
    </row>
    <row r="58" customFormat="false" ht="14.25" hidden="false" customHeight="false" outlineLevel="0" collapsed="false">
      <c r="B58" s="134" t="s">
        <v>539</v>
      </c>
      <c r="C58" s="128" t="n">
        <f aca="false">SUM(C3:C56)</f>
        <v>6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"/>
    <col collapsed="false" customWidth="true" hidden="false" outlineLevel="0" max="3" min="3" style="0" width="27.37"/>
    <col collapsed="false" customWidth="true" hidden="false" outlineLevel="0" max="4" min="4" style="0" width="14.74"/>
  </cols>
  <sheetData>
    <row r="1" customFormat="false" ht="18.75" hidden="false" customHeight="true" outlineLevel="0" collapsed="false">
      <c r="A1" s="135" t="s">
        <v>540</v>
      </c>
      <c r="B1" s="135"/>
      <c r="C1" s="135"/>
      <c r="D1" s="135"/>
    </row>
    <row r="2" customFormat="false" ht="14.25" hidden="false" customHeight="true" outlineLevel="0" collapsed="false">
      <c r="A2" s="136" t="s">
        <v>521</v>
      </c>
      <c r="B2" s="136"/>
      <c r="C2" s="136"/>
      <c r="D2" s="136"/>
    </row>
    <row r="3" customFormat="false" ht="14.25" hidden="false" customHeight="false" outlineLevel="0" collapsed="false">
      <c r="A3" s="32" t="s">
        <v>1</v>
      </c>
      <c r="B3" s="137" t="s">
        <v>3</v>
      </c>
      <c r="C3" s="138" t="s">
        <v>541</v>
      </c>
      <c r="D3" s="139" t="s">
        <v>542</v>
      </c>
    </row>
    <row r="4" s="71" customFormat="true" ht="14.25" hidden="false" customHeight="false" outlineLevel="0" collapsed="false">
      <c r="A4" s="49" t="n">
        <v>1</v>
      </c>
      <c r="B4" s="102" t="s">
        <v>14</v>
      </c>
      <c r="C4" s="67" t="s">
        <v>543</v>
      </c>
      <c r="D4" s="54" t="n">
        <v>16</v>
      </c>
    </row>
    <row r="5" s="71" customFormat="true" ht="14.25" hidden="false" customHeight="false" outlineLevel="0" collapsed="false">
      <c r="A5" s="49" t="n">
        <v>2</v>
      </c>
      <c r="B5" s="102" t="s">
        <v>20</v>
      </c>
      <c r="C5" s="67" t="s">
        <v>543</v>
      </c>
      <c r="D5" s="54" t="n">
        <v>10</v>
      </c>
    </row>
    <row r="6" s="71" customFormat="true" ht="14.25" hidden="false" customHeight="false" outlineLevel="0" collapsed="false">
      <c r="A6" s="49" t="n">
        <v>3</v>
      </c>
      <c r="B6" s="102" t="s">
        <v>25</v>
      </c>
      <c r="C6" s="67" t="s">
        <v>544</v>
      </c>
      <c r="D6" s="54" t="n">
        <v>20</v>
      </c>
    </row>
    <row r="7" s="71" customFormat="true" ht="14.25" hidden="false" customHeight="false" outlineLevel="0" collapsed="false">
      <c r="A7" s="49" t="n">
        <v>4</v>
      </c>
      <c r="B7" s="102" t="s">
        <v>27</v>
      </c>
      <c r="C7" s="67" t="s">
        <v>545</v>
      </c>
      <c r="D7" s="54" t="n">
        <v>103</v>
      </c>
    </row>
    <row r="8" s="71" customFormat="true" ht="14.25" hidden="false" customHeight="false" outlineLevel="0" collapsed="false">
      <c r="A8" s="49" t="n">
        <v>5</v>
      </c>
      <c r="B8" s="102" t="s">
        <v>39</v>
      </c>
      <c r="C8" s="67" t="s">
        <v>545</v>
      </c>
      <c r="D8" s="54" t="n">
        <v>50</v>
      </c>
    </row>
    <row r="9" s="71" customFormat="true" ht="14.25" hidden="false" customHeight="false" outlineLevel="0" collapsed="false">
      <c r="A9" s="49" t="n">
        <v>6</v>
      </c>
      <c r="B9" s="102" t="s">
        <v>40</v>
      </c>
      <c r="C9" s="67" t="s">
        <v>545</v>
      </c>
      <c r="D9" s="54" t="n">
        <v>100</v>
      </c>
    </row>
    <row r="10" s="71" customFormat="true" ht="14.25" hidden="false" customHeight="false" outlineLevel="0" collapsed="false">
      <c r="A10" s="49" t="n">
        <v>7</v>
      </c>
      <c r="B10" s="102" t="s">
        <v>41</v>
      </c>
      <c r="C10" s="67" t="s">
        <v>546</v>
      </c>
      <c r="D10" s="54" t="n">
        <v>33</v>
      </c>
    </row>
    <row r="11" s="71" customFormat="true" ht="14.25" hidden="false" customHeight="false" outlineLevel="0" collapsed="false">
      <c r="A11" s="49" t="n">
        <v>8</v>
      </c>
      <c r="B11" s="102" t="s">
        <v>44</v>
      </c>
      <c r="C11" s="67" t="s">
        <v>546</v>
      </c>
      <c r="D11" s="54" t="n">
        <v>33</v>
      </c>
    </row>
    <row r="12" s="71" customFormat="true" ht="14.25" hidden="false" customHeight="false" outlineLevel="0" collapsed="false">
      <c r="A12" s="49" t="n">
        <v>9</v>
      </c>
      <c r="B12" s="102" t="s">
        <v>49</v>
      </c>
      <c r="C12" s="67" t="s">
        <v>544</v>
      </c>
      <c r="D12" s="54" t="n">
        <v>20</v>
      </c>
    </row>
    <row r="13" s="71" customFormat="true" ht="14.25" hidden="false" customHeight="false" outlineLevel="0" collapsed="false">
      <c r="A13" s="49" t="n">
        <v>10</v>
      </c>
      <c r="B13" s="102" t="s">
        <v>50</v>
      </c>
      <c r="C13" s="67" t="s">
        <v>543</v>
      </c>
      <c r="D13" s="54" t="n">
        <v>27</v>
      </c>
    </row>
    <row r="14" s="71" customFormat="true" ht="14.25" hidden="false" customHeight="false" outlineLevel="0" collapsed="false">
      <c r="A14" s="49" t="n">
        <v>11</v>
      </c>
      <c r="B14" s="102" t="s">
        <v>51</v>
      </c>
      <c r="C14" s="67" t="s">
        <v>544</v>
      </c>
      <c r="D14" s="54" t="n">
        <v>44</v>
      </c>
    </row>
    <row r="15" s="71" customFormat="true" ht="14.25" hidden="false" customHeight="false" outlineLevel="0" collapsed="false">
      <c r="A15" s="49" t="n">
        <v>12</v>
      </c>
      <c r="B15" s="102" t="s">
        <v>18</v>
      </c>
      <c r="C15" s="67" t="s">
        <v>543</v>
      </c>
      <c r="D15" s="54" t="n">
        <v>39</v>
      </c>
    </row>
    <row r="16" s="71" customFormat="true" ht="14.25" hidden="false" customHeight="false" outlineLevel="0" collapsed="false">
      <c r="A16" s="49" t="n">
        <v>13</v>
      </c>
      <c r="B16" s="102" t="s">
        <v>59</v>
      </c>
      <c r="C16" s="67" t="s">
        <v>543</v>
      </c>
      <c r="D16" s="54" t="n">
        <v>10</v>
      </c>
    </row>
    <row r="17" s="71" customFormat="true" ht="14.25" hidden="false" customHeight="false" outlineLevel="0" collapsed="false">
      <c r="A17" s="49" t="n">
        <v>14</v>
      </c>
      <c r="B17" s="102" t="s">
        <v>547</v>
      </c>
      <c r="C17" s="67" t="s">
        <v>548</v>
      </c>
      <c r="D17" s="54" t="n">
        <v>28</v>
      </c>
    </row>
    <row r="18" s="71" customFormat="true" ht="14.25" hidden="false" customHeight="false" outlineLevel="0" collapsed="false">
      <c r="A18" s="49" t="n">
        <v>15</v>
      </c>
      <c r="B18" s="98" t="s">
        <v>26</v>
      </c>
      <c r="C18" s="67" t="s">
        <v>549</v>
      </c>
      <c r="D18" s="100" t="n">
        <v>20</v>
      </c>
    </row>
    <row r="19" s="71" customFormat="true" ht="14.25" hidden="false" customHeight="false" outlineLevel="0" collapsed="false">
      <c r="A19" s="49" t="n">
        <v>16</v>
      </c>
      <c r="B19" s="98" t="s">
        <v>73</v>
      </c>
      <c r="C19" s="67" t="s">
        <v>549</v>
      </c>
      <c r="D19" s="100" t="n">
        <v>48</v>
      </c>
    </row>
    <row r="21" customFormat="false" ht="14.25" hidden="false" customHeight="false" outlineLevel="0" collapsed="false">
      <c r="C21" s="140" t="s">
        <v>539</v>
      </c>
      <c r="D21" s="0" t="n">
        <f aca="false">SUM(D4:D19)</f>
        <v>6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6T00:53:26Z</cp:lastPrinted>
  <dcterms:modified xsi:type="dcterms:W3CDTF">2012-06-26T00:54:42Z</dcterms:modified>
  <cp:revision>0</cp:revision>
  <dc:subject/>
  <dc:title/>
</cp:coreProperties>
</file>